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65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4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00 GENERAL FUND</t>
  </si>
  <si>
    <t xml:space="preserve">1800 MUNICIPAL COURT/JUDICIAL</t>
  </si>
  <si>
    <t xml:space="preserve">Org. Electn./</t>
  </si>
  <si>
    <t xml:space="preserve">Elected Cnt.</t>
  </si>
  <si>
    <t xml:space="preserve">ORC1901.11(B)(1)(a)</t>
  </si>
  <si>
    <t xml:space="preserve">Full Time</t>
  </si>
  <si>
    <t xml:space="preserve">TYPE</t>
  </si>
  <si>
    <t xml:space="preserve">PLAN $</t>
  </si>
  <si>
    <t xml:space="preserve">PD.DED.$</t>
  </si>
  <si>
    <t xml:space="preserve">51710</t>
  </si>
  <si>
    <t xml:space="preserve">51000 SALARY - ELECTED OFFICIALS (Salary Set by State of Ohio)</t>
  </si>
  <si>
    <t xml:space="preserve">Appt. Date</t>
  </si>
  <si>
    <t xml:space="preserve">Years Serv.</t>
  </si>
  <si>
    <t xml:space="preserve">ORC141.04(A)(5)</t>
  </si>
  <si>
    <t xml:space="preserve">(S + T)</t>
  </si>
  <si>
    <r>
      <rPr>
        <i val="true"/>
        <u val="single"/>
        <sz val="8"/>
        <rFont val="Arial"/>
        <family val="2"/>
      </rPr>
      <t xml:space="preserve">JUDGE-MUN.COURT   </t>
    </r>
    <r>
      <rPr>
        <b val="true"/>
        <i val="true"/>
        <u val="single"/>
        <sz val="8"/>
        <rFont val="Arial"/>
        <family val="2"/>
      </rPr>
      <t xml:space="preserve"> (1)</t>
    </r>
  </si>
  <si>
    <t xml:space="preserve">ROSEBROOK, AMY C.</t>
  </si>
  <si>
    <t xml:space="preserve">100% Sh.</t>
  </si>
  <si>
    <t xml:space="preserve">Gross Salary &amp; Fringes-&gt;</t>
  </si>
  <si>
    <t xml:space="preserve">EC</t>
  </si>
  <si>
    <t xml:space="preserve">State Funding - Direct Payment by State to Judge -&gt;</t>
  </si>
  <si>
    <t xml:space="preserve">State</t>
  </si>
  <si>
    <t xml:space="preserve">State -&gt;</t>
  </si>
  <si>
    <t xml:space="preserve">Net City Funding - Direct Allocation Prior to County Reimbursements of (40%)</t>
  </si>
  <si>
    <t xml:space="preserve">Net City Share -&gt;</t>
  </si>
  <si>
    <t xml:space="preserve">City -&gt;</t>
  </si>
  <si>
    <t xml:space="preserve">   -----------------</t>
  </si>
  <si>
    <t xml:space="preserve">&lt;P-Single-H&gt;</t>
  </si>
  <si>
    <t xml:space="preserve">TOTAL - 51000 SALARY-ELECTED OFFICIALS (RND)</t>
  </si>
  <si>
    <t xml:space="preserve">&lt;P-Em/Ch-H&gt;</t>
  </si>
  <si>
    <t xml:space="preserve">&lt;P-Em/Sp-H&gt;</t>
  </si>
  <si>
    <t xml:space="preserve">&lt;P-Family-H&gt;</t>
  </si>
  <si>
    <t xml:space="preserve">PD.DED.</t>
  </si>
  <si>
    <t xml:space="preserve">  Non-Bargaining - Wages Established by Judge &amp; City Council - Budget Projection Only</t>
  </si>
  <si>
    <t xml:space="preserve">51100 SALARY - NON-BARGAINING   (Municipal Court Salary and Wages Set by Judge, Court Clerk and/or City Council)</t>
  </si>
  <si>
    <t xml:space="preserve">Rate w/Inc.</t>
  </si>
  <si>
    <t xml:space="preserve">Salary w/Inc.</t>
  </si>
  <si>
    <t xml:space="preserve">Projected Inc.</t>
  </si>
  <si>
    <t xml:space="preserve">COURT CLERK            (3)</t>
  </si>
  <si>
    <t xml:space="preserve">MARIHUGH, BETTY S.</t>
  </si>
  <si>
    <t xml:space="preserve">52</t>
  </si>
  <si>
    <t xml:space="preserve">ES</t>
  </si>
  <si>
    <t xml:space="preserve">CHIEF DEPUTY COURT CLERK</t>
  </si>
  <si>
    <t xml:space="preserve">MOSER, MELYNDA A.</t>
  </si>
  <si>
    <t xml:space="preserve"> 50-D</t>
  </si>
  <si>
    <t xml:space="preserve">Potential Retirement Payout</t>
  </si>
  <si>
    <t xml:space="preserve"> ----</t>
  </si>
  <si>
    <t xml:space="preserve">* =VACANT= *</t>
  </si>
  <si>
    <t xml:space="preserve"> 50-A</t>
  </si>
  <si>
    <t xml:space="preserve">CHIEF DEP.CRT.CLK-PPT </t>
  </si>
  <si>
    <t xml:space="preserve">DEPUTY COURT CLERK</t>
  </si>
  <si>
    <t xml:space="preserve">LUTZ, JANET E.</t>
  </si>
  <si>
    <t xml:space="preserve">F</t>
  </si>
  <si>
    <t xml:space="preserve">MILLER, MARSHA A.</t>
  </si>
  <si>
    <t xml:space="preserve">BAILIFF                           (4)</t>
  </si>
  <si>
    <t xml:space="preserve">VOGELSONG, RALPH</t>
  </si>
  <si>
    <t xml:space="preserve">BAILIFF (PPT)               (4)              </t>
  </si>
  <si>
    <t xml:space="preserve">WEIRAUCH, BRUCE </t>
  </si>
  <si>
    <t xml:space="preserve">DEP.CRT.CLK-PPT</t>
  </si>
  <si>
    <t xml:space="preserve">BARRY, SHARI L.</t>
  </si>
  <si>
    <t xml:space="preserve">DEP.CRT.CLK-(Make FT in 2014)</t>
  </si>
  <si>
    <r>
      <rPr>
        <sz val="8"/>
        <rFont val="Arial"/>
        <family val="2"/>
      </rPr>
      <t xml:space="preserve">BROWN, VALERIE A.    </t>
    </r>
    <r>
      <rPr>
        <b val="true"/>
        <i val="true"/>
        <u val="single"/>
        <sz val="8"/>
        <rFont val="Arial"/>
        <family val="2"/>
      </rPr>
      <t xml:space="preserve">(6)</t>
    </r>
  </si>
  <si>
    <t xml:space="preserve">S</t>
  </si>
  <si>
    <t xml:space="preserve">Other</t>
  </si>
  <si>
    <t xml:space="preserve">01/01/20xx</t>
  </si>
  <si>
    <t xml:space="preserve">TOTAL - 51100 SALARY-NON-BARGAINING (RND)</t>
  </si>
  <si>
    <t xml:space="preserve">COUNTY REIMBURSEMENT SUMMARY</t>
  </si>
  <si>
    <t xml:space="preserve">JUDGE SALARY, SALARY, PERS, WC, MED. &amp; HOSPITALIZATION - SPLIT (60% City - 40% County)</t>
  </si>
  <si>
    <t xml:space="preserve">Total City Share Salary &amp; Fringe (Judge)-&gt;</t>
  </si>
  <si>
    <t xml:space="preserve"> (2)  40% County Share listed in Reimbursement Revenue</t>
  </si>
  <si>
    <t xml:space="preserve">40% Reimbursement by County-&gt;</t>
  </si>
  <si>
    <t xml:space="preserve">Net Costs to City -&gt;</t>
  </si>
  <si>
    <t xml:space="preserve">Net Paid by City-&gt;</t>
  </si>
  <si>
    <t xml:space="preserve">COURT CLERK SALARY, PERS, WC, MED. &amp; HOSPITALIZATION - SPLIT (60% City - 40% County)</t>
  </si>
  <si>
    <t xml:space="preserve">Total Salary &amp; Fringe (Clerk)-&gt;</t>
  </si>
  <si>
    <t xml:space="preserve"> (3)  40% County Share listed in Reimbursement Revenue</t>
  </si>
  <si>
    <t xml:space="preserve">COURT BAILIFF's, SALARY &amp; PERS, WC &amp; MED. - SPLIT (60% City - 40% County)</t>
  </si>
  <si>
    <t xml:space="preserve">Total Salary &amp; Fringe (Bailiff)-&gt;</t>
  </si>
  <si>
    <t xml:space="preserve"> (4)  40% County Share listed in Reimbursement Revenue</t>
  </si>
  <si>
    <r>
      <rPr>
        <b val="true"/>
        <i val="true"/>
        <sz val="8"/>
        <rFont val="Arial"/>
        <family val="2"/>
      </rPr>
      <t xml:space="preserve">Total - 40% County Reimbursements (Judge, Clerk &amp; Bailiff's), Included in 100 General Fund Revenues   </t>
    </r>
    <r>
      <rPr>
        <b val="true"/>
        <i val="true"/>
        <u val="single"/>
        <sz val="8"/>
        <rFont val="Arial"/>
        <family val="2"/>
      </rPr>
      <t xml:space="preserve">(5)</t>
    </r>
  </si>
  <si>
    <t xml:space="preserve">NOTES:  (1) Judge's Total Salary and Approved Fringes Benefits set by ORC Sections 1901.11 &amp; 141.04.</t>
  </si>
  <si>
    <t xml:space="preserve">                (2) Judge's Salary, PERS, Workers Compensation, Medicare &amp; Hospitalization Inusurance Reimbursed from the County at 40%.</t>
  </si>
  <si>
    <t xml:space="preserve">                (3) Court Clerks's Salary, PERS, Workers Compensation, Medicare &amp; Hospitalization Insurance Reimbursed from the County at 40%.</t>
  </si>
  <si>
    <t xml:space="preserve">                (4) Baliff's Salary, PERS, Workers Compensation, Medicare Reimbursed from the County at 40%.</t>
  </si>
  <si>
    <t xml:space="preserve">                (5) County Estimated Reimbursements are listed in Revenue Account  "100.0000.49500 Reimbursements-External" in the 100 GF.</t>
  </si>
  <si>
    <t xml:space="preserve">                (6) New of Deputy Court Clert moved from Part Time to Full Time as Approved by City Council in 2014 as an Additional Request.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TOTAL - 1800 Municipal Court/Judicial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  <numFmt numFmtId="174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i val="true"/>
      <u val="single"/>
      <sz val="8"/>
      <color rgb="FF003366"/>
      <name val="Arial"/>
      <family val="2"/>
    </font>
    <font>
      <u val="singl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B8" s="9"/>
      <c r="C8" s="32"/>
      <c r="D8" s="9"/>
      <c r="E8" s="9"/>
      <c r="F8" s="10"/>
      <c r="G8" s="65"/>
      <c r="H8" s="66"/>
      <c r="I8" s="67"/>
      <c r="J8" s="32"/>
      <c r="K8" s="36"/>
      <c r="L8" s="68"/>
      <c r="M8" s="36"/>
      <c r="N8" s="36"/>
      <c r="O8" s="40"/>
      <c r="P8" s="39"/>
      <c r="Q8" s="39"/>
      <c r="R8" s="39"/>
      <c r="S8" s="12"/>
      <c r="T8" s="13"/>
      <c r="U8" s="21"/>
      <c r="V8" s="13"/>
      <c r="W8" s="39"/>
      <c r="X8" s="69"/>
      <c r="Y8" s="69"/>
      <c r="Z8" s="70"/>
      <c r="AA8" s="70"/>
      <c r="AB8" s="66"/>
    </row>
    <row r="9" customFormat="false" ht="10.5" hidden="false" customHeight="true" outlineLevel="0" collapsed="false">
      <c r="A9" s="64" t="s">
        <v>115</v>
      </c>
      <c r="D9" s="2" t="s">
        <v>116</v>
      </c>
      <c r="E9" s="2"/>
      <c r="F9" s="18" t="s">
        <v>117</v>
      </c>
      <c r="G9" s="71" t="s">
        <v>118</v>
      </c>
      <c r="H9" s="72" t="s">
        <v>119</v>
      </c>
      <c r="I9" s="34"/>
      <c r="K9" s="36"/>
      <c r="L9" s="68"/>
      <c r="M9" s="36"/>
      <c r="N9" s="36"/>
      <c r="O9" s="40"/>
      <c r="P9" s="73"/>
      <c r="Q9" s="73"/>
      <c r="R9" s="73"/>
      <c r="S9" s="74" t="s">
        <v>120</v>
      </c>
      <c r="T9" s="75" t="s">
        <v>121</v>
      </c>
      <c r="U9" s="76" t="s">
        <v>122</v>
      </c>
      <c r="V9" s="77" t="s">
        <v>123</v>
      </c>
      <c r="W9" s="73"/>
      <c r="X9" s="40"/>
      <c r="Y9" s="40"/>
      <c r="Z9" s="3"/>
      <c r="AA9" s="78"/>
      <c r="AB9" s="79"/>
    </row>
    <row r="10" customFormat="false" ht="10.5" hidden="false" customHeight="true" outlineLevel="0" collapsed="false">
      <c r="A10" s="80" t="s">
        <v>124</v>
      </c>
      <c r="D10" s="81" t="s">
        <v>125</v>
      </c>
      <c r="E10" s="2"/>
      <c r="F10" s="41" t="s">
        <v>126</v>
      </c>
      <c r="G10" s="71" t="s">
        <v>127</v>
      </c>
      <c r="H10" s="81" t="s">
        <v>48</v>
      </c>
      <c r="I10" s="82"/>
      <c r="K10" s="36"/>
      <c r="L10" s="68"/>
      <c r="M10" s="36"/>
      <c r="N10" s="36"/>
      <c r="O10" s="40"/>
      <c r="P10" s="73"/>
      <c r="Q10" s="73"/>
      <c r="R10" s="73"/>
      <c r="S10" s="83"/>
      <c r="T10" s="84"/>
      <c r="U10" s="76"/>
      <c r="V10" s="77" t="s">
        <v>128</v>
      </c>
      <c r="W10" s="73"/>
      <c r="X10" s="40"/>
      <c r="Y10" s="40"/>
      <c r="Z10" s="3"/>
      <c r="AA10" s="78"/>
      <c r="AB10" s="79"/>
    </row>
    <row r="11" customFormat="false" ht="10.5" hidden="false" customHeight="true" outlineLevel="0" collapsed="false">
      <c r="A11" s="85" t="s">
        <v>129</v>
      </c>
      <c r="B11" s="86" t="n">
        <v>742</v>
      </c>
      <c r="C11" s="85" t="s">
        <v>130</v>
      </c>
      <c r="D11" s="87" t="n">
        <v>40725</v>
      </c>
      <c r="E11" s="86" t="n">
        <f aca="false">YEAR(D11)</f>
        <v>2011</v>
      </c>
      <c r="F11" s="88" t="n">
        <f aca="false">$E$7-E11</f>
        <v>3</v>
      </c>
      <c r="G11" s="86" t="s">
        <v>131</v>
      </c>
      <c r="H11" s="89" t="n">
        <v>119650</v>
      </c>
      <c r="I11" s="90"/>
      <c r="J11" s="91" t="s">
        <v>132</v>
      </c>
      <c r="K11" s="92" t="n">
        <f aca="false">H11</f>
        <v>119650</v>
      </c>
      <c r="L11" s="93" t="n">
        <v>0</v>
      </c>
      <c r="M11" s="92" t="n">
        <f aca="false">SUM(K11:L11)</f>
        <v>119650</v>
      </c>
      <c r="N11" s="92" t="n">
        <f aca="false">+M11</f>
        <v>119650</v>
      </c>
      <c r="O11" s="94" t="n">
        <f aca="false">ROUND(M11*O$5,0)</f>
        <v>16751</v>
      </c>
      <c r="P11" s="95"/>
      <c r="Q11" s="95" t="n">
        <f aca="false">ROUND(M11*Q$5,0)</f>
        <v>3590</v>
      </c>
      <c r="R11" s="95" t="n">
        <f aca="false">IF(D11&gt;R$6,ROUND(M11*R$5,0),0)</f>
        <v>1735</v>
      </c>
      <c r="S11" s="96" t="s">
        <v>133</v>
      </c>
      <c r="T11" s="97" t="n">
        <f aca="false">IF(S11="",0,IF(S11="S",T$4,IF(S11="EC",T$5,IF(S11="ES",T$6,IF(S11="F",T$7,0)))))+IF(S11="",0,IF(S11="HS",U$4,IF(S11="HEC",U$5,IF(S11="HES",U$6,IF(S11="HF",U$7,0)))))</f>
        <v>10120</v>
      </c>
      <c r="U11" s="98" t="n">
        <f aca="false">IF(S11="",0,IF(S11="S",V$3*0.8,IF(S11="EC",V$4*0.8,IF(S11="ES",V$4*0.8,IF(S11="F",V$4*0.8,0)))))+IF(S11="",0,IF(S11="HS",V$6,IF(S11="HEC",V$7,IF(S11="HES",V$7,IF(S11="HF",V$7,0)))))</f>
        <v>600</v>
      </c>
      <c r="V11" s="93" t="n">
        <f aca="false">+T11+U11</f>
        <v>10720</v>
      </c>
      <c r="W11" s="99" t="n">
        <f aca="false">W$6</f>
        <v>62</v>
      </c>
      <c r="X11" s="94" t="n">
        <f aca="false">SUM(O11:R11)+SUM(V11:W11)</f>
        <v>32858</v>
      </c>
      <c r="Y11" s="94" t="n">
        <f aca="false">SUM(M11+X11)</f>
        <v>152508</v>
      </c>
      <c r="Z11" s="3"/>
      <c r="AA11" s="78"/>
      <c r="AB11" s="79"/>
    </row>
    <row r="12" customFormat="false" ht="10.5" hidden="false" customHeight="true" outlineLevel="0" collapsed="false">
      <c r="A12" s="85" t="s">
        <v>134</v>
      </c>
      <c r="B12" s="86"/>
      <c r="C12" s="85"/>
      <c r="D12" s="100" t="n">
        <v>40725</v>
      </c>
      <c r="E12" s="86"/>
      <c r="F12" s="88"/>
      <c r="G12" s="86" t="s">
        <v>135</v>
      </c>
      <c r="H12" s="89" t="n">
        <v>56400</v>
      </c>
      <c r="I12" s="90"/>
      <c r="J12" s="91" t="s">
        <v>136</v>
      </c>
      <c r="K12" s="92" t="n">
        <f aca="false">H12</f>
        <v>56400</v>
      </c>
      <c r="L12" s="93" t="n">
        <v>0</v>
      </c>
      <c r="M12" s="92" t="n">
        <f aca="false">SUM(K12:L12)</f>
        <v>56400</v>
      </c>
      <c r="N12" s="92" t="n">
        <f aca="false">+M12</f>
        <v>56400</v>
      </c>
      <c r="O12" s="94" t="n">
        <f aca="false">ROUND(M12*O$5,0)</f>
        <v>7896</v>
      </c>
      <c r="P12" s="95"/>
      <c r="Q12" s="95" t="n">
        <f aca="false">ROUND(M12*Q$5,0)</f>
        <v>1692</v>
      </c>
      <c r="R12" s="95" t="n">
        <f aca="false">IF(D12&gt;R$6,ROUND(M12*R$5,0),0)</f>
        <v>818</v>
      </c>
      <c r="S12" s="96"/>
      <c r="T12" s="97"/>
      <c r="U12" s="98"/>
      <c r="V12" s="93"/>
      <c r="W12" s="99"/>
      <c r="X12" s="94" t="n">
        <f aca="false">SUM(O12:R12)+SUM(V12:W12)</f>
        <v>10406</v>
      </c>
      <c r="Y12" s="94" t="n">
        <f aca="false">SUM(M12+X12)</f>
        <v>66806</v>
      </c>
      <c r="Z12" s="3"/>
      <c r="AA12" s="78"/>
      <c r="AB12" s="79"/>
    </row>
    <row r="13" customFormat="false" ht="10.5" hidden="false" customHeight="true" outlineLevel="0" collapsed="false">
      <c r="A13" s="85"/>
      <c r="B13" s="86"/>
      <c r="C13" s="85"/>
      <c r="D13" s="100"/>
      <c r="E13" s="86"/>
      <c r="F13" s="88"/>
      <c r="G13" s="86"/>
      <c r="H13" s="89"/>
      <c r="I13" s="90"/>
      <c r="J13" s="101"/>
      <c r="K13" s="102"/>
      <c r="L13" s="89"/>
      <c r="M13" s="102"/>
      <c r="N13" s="102"/>
      <c r="O13" s="103"/>
      <c r="P13" s="104"/>
      <c r="Q13" s="104"/>
      <c r="R13" s="104"/>
      <c r="S13" s="105"/>
      <c r="T13" s="106"/>
      <c r="U13" s="107"/>
      <c r="V13" s="106"/>
      <c r="W13" s="104"/>
      <c r="X13" s="103"/>
      <c r="Y13" s="103"/>
      <c r="Z13" s="3"/>
      <c r="AA13" s="78"/>
      <c r="AB13" s="79"/>
    </row>
    <row r="14" customFormat="false" ht="10.5" hidden="false" customHeight="true" outlineLevel="0" collapsed="false">
      <c r="A14" s="85" t="s">
        <v>137</v>
      </c>
      <c r="D14" s="100" t="n">
        <v>40725</v>
      </c>
      <c r="E14" s="2"/>
      <c r="F14" s="108"/>
      <c r="G14" s="18" t="s">
        <v>138</v>
      </c>
      <c r="H14" s="68" t="n">
        <f aca="false">H11-H12</f>
        <v>63250</v>
      </c>
      <c r="I14" s="73"/>
      <c r="J14" s="91" t="s">
        <v>139</v>
      </c>
      <c r="K14" s="36" t="n">
        <f aca="false">+H14</f>
        <v>63250</v>
      </c>
      <c r="L14" s="68" t="n">
        <v>0</v>
      </c>
      <c r="M14" s="36" t="n">
        <f aca="false">SUM(K14:L14)</f>
        <v>63250</v>
      </c>
      <c r="N14" s="36" t="n">
        <f aca="false">+M14</f>
        <v>63250</v>
      </c>
      <c r="O14" s="40" t="n">
        <f aca="false">ROUND(M14*O$5,0)</f>
        <v>8855</v>
      </c>
      <c r="P14" s="73"/>
      <c r="Q14" s="73" t="n">
        <f aca="false">ROUND(M14*Q$5,0)</f>
        <v>1898</v>
      </c>
      <c r="R14" s="73" t="n">
        <f aca="false">IF(D14&gt;R$6,ROUND(M14*R$5,0),0)</f>
        <v>917</v>
      </c>
      <c r="S14" s="83" t="s">
        <v>133</v>
      </c>
      <c r="T14" s="84" t="n">
        <f aca="false">IF(S14="",0,IF(S14="S",T$4,IF(S14="EC",T$5,IF(S14="ES",T$6,IF(S14="F",T$7,0)))))+IF(S14="",0,IF(S14="HS",U$4,IF(S14="HEC",U$5,IF(S14="HES",U$6,IF(S14="HF",U$7,0)))))</f>
        <v>10120</v>
      </c>
      <c r="U14" s="109" t="n">
        <f aca="false">IF(S14="",0,IF(S14="S",V$3*0.8,IF(S14="EC",V$4*0.8,IF(S14="ES",V$4*0.8,IF(S14="F",V$4*0.8,0)))))+IF(S14="",0,IF(S14="HS",V$6,IF(S14="HEC",V$7,IF(S14="HES",V$7,IF(S14="HF",V$7,0)))))</f>
        <v>600</v>
      </c>
      <c r="V14" s="68" t="n">
        <f aca="false">+T14+U14</f>
        <v>10720</v>
      </c>
      <c r="W14" s="73" t="n">
        <f aca="false">W$6</f>
        <v>62</v>
      </c>
      <c r="X14" s="40" t="n">
        <f aca="false">SUM(O14:R14)+SUM(V14:W14)</f>
        <v>22452</v>
      </c>
      <c r="Y14" s="40" t="n">
        <f aca="false">SUM(M14+X14)</f>
        <v>85702</v>
      </c>
      <c r="Z14" s="3"/>
      <c r="AA14" s="78"/>
      <c r="AB14" s="79"/>
    </row>
    <row r="15" customFormat="false" ht="10.5" hidden="false" customHeight="true" outlineLevel="0" collapsed="false">
      <c r="D15" s="2"/>
      <c r="E15" s="2"/>
      <c r="F15" s="18"/>
      <c r="G15" s="33"/>
      <c r="H15" s="110"/>
      <c r="I15" s="34"/>
      <c r="K15" s="36" t="s">
        <v>140</v>
      </c>
      <c r="L15" s="68" t="s">
        <v>140</v>
      </c>
      <c r="M15" s="36" t="s">
        <v>140</v>
      </c>
      <c r="N15" s="36" t="str">
        <f aca="false">+M15</f>
        <v>   -----------------</v>
      </c>
      <c r="O15" s="36" t="s">
        <v>140</v>
      </c>
      <c r="P15" s="68" t="s">
        <v>140</v>
      </c>
      <c r="Q15" s="68" t="s">
        <v>140</v>
      </c>
      <c r="R15" s="68" t="s">
        <v>140</v>
      </c>
      <c r="S15" s="111" t="n">
        <f aca="false">COUNTIF($S$14:$S$14,"S")</f>
        <v>0</v>
      </c>
      <c r="T15" s="112" t="s">
        <v>141</v>
      </c>
      <c r="U15" s="113" t="n">
        <f aca="false">COUNTIF($S$14:$S$14,"HS")</f>
        <v>0</v>
      </c>
      <c r="V15" s="68" t="s">
        <v>140</v>
      </c>
      <c r="W15" s="68" t="s">
        <v>140</v>
      </c>
      <c r="X15" s="36" t="s">
        <v>140</v>
      </c>
      <c r="Y15" s="36" t="s">
        <v>140</v>
      </c>
      <c r="Z15" s="3"/>
      <c r="AA15" s="78"/>
      <c r="AB15" s="79"/>
    </row>
    <row r="16" customFormat="false" ht="10.5" hidden="false" customHeight="true" outlineLevel="0" collapsed="false">
      <c r="A16" s="32" t="s">
        <v>142</v>
      </c>
      <c r="D16" s="2"/>
      <c r="E16" s="2"/>
      <c r="F16" s="18"/>
      <c r="G16" s="33"/>
      <c r="H16" s="110"/>
      <c r="I16" s="34"/>
      <c r="K16" s="36" t="n">
        <f aca="false">SUM(K14:K15)</f>
        <v>63250</v>
      </c>
      <c r="L16" s="68" t="n">
        <f aca="false">SUM(L14:L15)</f>
        <v>0</v>
      </c>
      <c r="M16" s="69" t="n">
        <f aca="false">ROUND(SUM(M14:M15),-1)</f>
        <v>63250</v>
      </c>
      <c r="N16" s="69" t="n">
        <f aca="false">+M16</f>
        <v>63250</v>
      </c>
      <c r="O16" s="36" t="n">
        <f aca="false">SUM(O14:O15)</f>
        <v>8855</v>
      </c>
      <c r="P16" s="68" t="n">
        <f aca="false">SUM(P14:P15)</f>
        <v>0</v>
      </c>
      <c r="Q16" s="73" t="n">
        <f aca="false">SUM(Q14:Q15)</f>
        <v>1898</v>
      </c>
      <c r="R16" s="68" t="n">
        <f aca="false">SUM(R14:R15)</f>
        <v>917</v>
      </c>
      <c r="S16" s="111" t="n">
        <f aca="false">COUNTIF($S$14:$S$14,"EC")</f>
        <v>1</v>
      </c>
      <c r="T16" s="112" t="s">
        <v>143</v>
      </c>
      <c r="U16" s="113" t="n">
        <f aca="false">COUNTIF($S$14:$S$14,"HEC")</f>
        <v>0</v>
      </c>
      <c r="V16" s="68" t="n">
        <f aca="false">SUM(V14:V15)</f>
        <v>10720</v>
      </c>
      <c r="W16" s="68" t="n">
        <f aca="false">SUM(W14:W15)</f>
        <v>62</v>
      </c>
      <c r="X16" s="40" t="n">
        <f aca="false">SUM(X14:X15)</f>
        <v>22452</v>
      </c>
      <c r="Y16" s="40" t="n">
        <f aca="false">SUM(Y14:Y15)</f>
        <v>85702</v>
      </c>
      <c r="Z16" s="3"/>
      <c r="AA16" s="78"/>
      <c r="AB16" s="79"/>
      <c r="AD16" s="114" t="n">
        <f aca="false">+Y16</f>
        <v>85702</v>
      </c>
      <c r="AE16" s="114" t="n">
        <f aca="false">SUM(K16:L16)+SUM(O16:R16)+SUM(V16:W16)</f>
        <v>85702</v>
      </c>
    </row>
    <row r="17" customFormat="false" ht="10.5" hidden="false" customHeight="true" outlineLevel="0" collapsed="false">
      <c r="A17" s="32"/>
      <c r="D17" s="2"/>
      <c r="E17" s="2"/>
      <c r="F17" s="18"/>
      <c r="G17" s="33"/>
      <c r="H17" s="110"/>
      <c r="I17" s="34"/>
      <c r="K17" s="36"/>
      <c r="L17" s="68"/>
      <c r="M17" s="69"/>
      <c r="N17" s="69"/>
      <c r="O17" s="36"/>
      <c r="P17" s="68"/>
      <c r="Q17" s="68"/>
      <c r="R17" s="68"/>
      <c r="S17" s="111" t="n">
        <f aca="false">COUNTIF($S$14:$S$14,"ES")</f>
        <v>0</v>
      </c>
      <c r="T17" s="112" t="s">
        <v>144</v>
      </c>
      <c r="U17" s="113" t="n">
        <f aca="false">COUNTIF($S$14:$S$14,"HES")</f>
        <v>0</v>
      </c>
      <c r="V17" s="115"/>
      <c r="W17" s="68"/>
      <c r="X17" s="40"/>
      <c r="Y17" s="40"/>
      <c r="Z17" s="3"/>
      <c r="AA17" s="78"/>
      <c r="AB17" s="79"/>
      <c r="AD17" s="114"/>
      <c r="AE17" s="114"/>
    </row>
    <row r="18" customFormat="false" ht="10.5" hidden="false" customHeight="true" outlineLevel="0" collapsed="false">
      <c r="A18" s="32"/>
      <c r="D18" s="2"/>
      <c r="E18" s="2"/>
      <c r="F18" s="18"/>
      <c r="G18" s="33"/>
      <c r="H18" s="110"/>
      <c r="I18" s="34"/>
      <c r="K18" s="36"/>
      <c r="L18" s="68"/>
      <c r="M18" s="69"/>
      <c r="N18" s="69"/>
      <c r="O18" s="36"/>
      <c r="P18" s="68"/>
      <c r="Q18" s="68"/>
      <c r="R18" s="68"/>
      <c r="S18" s="111" t="n">
        <f aca="false">COUNTIF($S$14:$S$14,"F")</f>
        <v>0</v>
      </c>
      <c r="T18" s="112" t="s">
        <v>145</v>
      </c>
      <c r="U18" s="113" t="n">
        <f aca="false">COUNTIF($S$14:$S$14,"HF")</f>
        <v>0</v>
      </c>
      <c r="V18" s="115"/>
      <c r="W18" s="68"/>
      <c r="X18" s="40"/>
      <c r="Y18" s="40"/>
      <c r="Z18" s="3"/>
      <c r="AA18" s="78"/>
      <c r="AB18" s="79"/>
      <c r="AD18" s="114"/>
      <c r="AE18" s="114"/>
    </row>
    <row r="19" customFormat="false" ht="10.5" hidden="false" customHeight="true" outlineLevel="0" collapsed="false">
      <c r="A19" s="32"/>
      <c r="D19" s="2"/>
      <c r="E19" s="2"/>
      <c r="F19" s="18"/>
      <c r="G19" s="33"/>
      <c r="H19" s="110"/>
      <c r="I19" s="34"/>
      <c r="K19" s="36"/>
      <c r="L19" s="68"/>
      <c r="M19" s="69"/>
      <c r="N19" s="69"/>
      <c r="O19" s="36"/>
      <c r="P19" s="68"/>
      <c r="Q19" s="68"/>
      <c r="R19" s="68"/>
      <c r="S19" s="74" t="s">
        <v>120</v>
      </c>
      <c r="T19" s="75" t="s">
        <v>121</v>
      </c>
      <c r="U19" s="76" t="s">
        <v>146</v>
      </c>
      <c r="V19" s="77" t="s">
        <v>123</v>
      </c>
      <c r="W19" s="68"/>
      <c r="X19" s="40"/>
      <c r="Y19" s="40"/>
      <c r="Z19" s="3"/>
      <c r="AA19" s="78" t="s">
        <v>147</v>
      </c>
      <c r="AB19" s="79"/>
      <c r="AD19" s="114"/>
      <c r="AE19" s="114"/>
    </row>
    <row r="20" customFormat="false" ht="10.5" hidden="false" customHeight="true" outlineLevel="0" collapsed="false">
      <c r="A20" s="80" t="s">
        <v>148</v>
      </c>
      <c r="D20" s="80"/>
      <c r="E20" s="2"/>
      <c r="F20" s="18"/>
      <c r="G20" s="33"/>
      <c r="H20" s="116"/>
      <c r="I20" s="34"/>
      <c r="K20" s="36"/>
      <c r="L20" s="68"/>
      <c r="M20" s="36"/>
      <c r="N20" s="36"/>
      <c r="O20" s="40"/>
      <c r="P20" s="73"/>
      <c r="Q20" s="73"/>
      <c r="R20" s="73"/>
      <c r="S20" s="111"/>
      <c r="T20" s="84"/>
      <c r="U20" s="76"/>
      <c r="V20" s="77" t="s">
        <v>128</v>
      </c>
      <c r="W20" s="73"/>
      <c r="X20" s="40"/>
      <c r="Y20" s="40"/>
      <c r="Z20" s="3"/>
      <c r="AA20" s="117" t="s">
        <v>149</v>
      </c>
      <c r="AB20" s="118" t="s">
        <v>150</v>
      </c>
      <c r="AC20" s="119" t="s">
        <v>151</v>
      </c>
    </row>
    <row r="21" customFormat="false" ht="10.5" hidden="false" customHeight="true" outlineLevel="0" collapsed="false">
      <c r="A21" s="1" t="s">
        <v>152</v>
      </c>
      <c r="B21" s="2" t="n">
        <v>68</v>
      </c>
      <c r="C21" s="1" t="s">
        <v>153</v>
      </c>
      <c r="D21" s="100" t="n">
        <v>30495</v>
      </c>
      <c r="E21" s="2" t="n">
        <f aca="false">YEAR(D21)</f>
        <v>1983</v>
      </c>
      <c r="F21" s="108" t="n">
        <f aca="false">$E$7-E21</f>
        <v>31</v>
      </c>
      <c r="G21" s="33" t="s">
        <v>154</v>
      </c>
      <c r="H21" s="120" t="n">
        <v>21.9212</v>
      </c>
      <c r="I21" s="73" t="n">
        <v>2775</v>
      </c>
      <c r="J21" s="1" t="n">
        <v>2080</v>
      </c>
      <c r="K21" s="36" t="n">
        <f aca="false">ROUND((H21*J21),0)</f>
        <v>45596</v>
      </c>
      <c r="L21" s="68" t="n">
        <f aca="false">I21</f>
        <v>2775</v>
      </c>
      <c r="M21" s="36" t="n">
        <f aca="false">SUM(K21:L21)</f>
        <v>48371</v>
      </c>
      <c r="N21" s="36" t="n">
        <f aca="false">+M21</f>
        <v>48371</v>
      </c>
      <c r="O21" s="40" t="n">
        <f aca="false">ROUND(M21*O$5,0)</f>
        <v>6772</v>
      </c>
      <c r="P21" s="73"/>
      <c r="Q21" s="73" t="n">
        <f aca="false">ROUND(M21*Q$5,0)</f>
        <v>1451</v>
      </c>
      <c r="R21" s="73" t="n">
        <f aca="false">IF(D21&gt;R$6,ROUND(M21*R$5,0),0)</f>
        <v>0</v>
      </c>
      <c r="S21" s="83" t="s">
        <v>155</v>
      </c>
      <c r="T21" s="73" t="n">
        <f aca="false">IF(S21="",0,IF(S21="S",T$4,IF(S21="EC",T$5,IF(S21="ES",T$6,IF(S21="F",T$7,0)))))+IF(S21="",0,IF(S21="HS",U$4,IF(S21="HEC",U$5,IF(S21="HES",U$6,IF(S21="HF",U$7,0)))))</f>
        <v>11568</v>
      </c>
      <c r="U21" s="121" t="n">
        <f aca="false">IF(S21="",0,IF(S21="S",V$3*0.8,IF(S21="EC",V$4*0.8,IF(S21="ES",V$4*0.8,IF(S21="F",V$4*0.8,0)))))+IF(S21="",0,IF(S21="HS",V$6,IF(S21="HEC",V$7,IF(S21="HES",V$7,IF(S21="HF",V$7,0)))))</f>
        <v>600</v>
      </c>
      <c r="V21" s="73" t="n">
        <f aca="false">+T21+U21</f>
        <v>12168</v>
      </c>
      <c r="W21" s="73" t="n">
        <f aca="false">W$6</f>
        <v>62</v>
      </c>
      <c r="X21" s="40" t="n">
        <f aca="false">SUM(O21:R21)+SUM(V21:W21)</f>
        <v>20453</v>
      </c>
      <c r="Y21" s="40" t="n">
        <f aca="false">SUM(M21+X21)</f>
        <v>68824</v>
      </c>
      <c r="Z21" s="3"/>
      <c r="AA21" s="122" t="n">
        <f aca="false">+(H21*(1+$AG$2))</f>
        <v>21.9212</v>
      </c>
      <c r="AB21" s="68" t="n">
        <f aca="false">+ROUND(AA21*J21,0)</f>
        <v>45596</v>
      </c>
      <c r="AC21" s="68" t="n">
        <f aca="false">+AB21-K21</f>
        <v>0</v>
      </c>
    </row>
    <row r="22" customFormat="false" ht="10.5" hidden="false" customHeight="true" outlineLevel="0" collapsed="false">
      <c r="A22" s="1" t="s">
        <v>156</v>
      </c>
      <c r="B22" s="2" t="n">
        <v>86</v>
      </c>
      <c r="C22" s="1" t="s">
        <v>157</v>
      </c>
      <c r="D22" s="100" t="n">
        <v>32756</v>
      </c>
      <c r="E22" s="2" t="n">
        <f aca="false">YEAR(D22)</f>
        <v>1989</v>
      </c>
      <c r="F22" s="108" t="n">
        <f aca="false">$E$7-E22</f>
        <v>25</v>
      </c>
      <c r="G22" s="33" t="s">
        <v>158</v>
      </c>
      <c r="H22" s="120" t="n">
        <v>19.8</v>
      </c>
      <c r="I22" s="73" t="n">
        <v>2083</v>
      </c>
      <c r="J22" s="1" t="n">
        <v>1600</v>
      </c>
      <c r="K22" s="36" t="n">
        <f aca="false">ROUND((H22*J22),0)</f>
        <v>31680</v>
      </c>
      <c r="L22" s="68" t="n">
        <f aca="false">I22</f>
        <v>2083</v>
      </c>
      <c r="M22" s="36" t="n">
        <f aca="false">SUM(K22:L22)</f>
        <v>33763</v>
      </c>
      <c r="N22" s="36" t="n">
        <f aca="false">+M22</f>
        <v>33763</v>
      </c>
      <c r="O22" s="40" t="n">
        <f aca="false">ROUND(M22*O$5,0)</f>
        <v>4727</v>
      </c>
      <c r="P22" s="73"/>
      <c r="Q22" s="73" t="n">
        <f aca="false">ROUND(M22*Q$5,0)</f>
        <v>1013</v>
      </c>
      <c r="R22" s="73" t="n">
        <f aca="false">IF(D22&gt;R$6,ROUND(M22*R$5,0),0)</f>
        <v>490</v>
      </c>
      <c r="S22" s="83" t="s">
        <v>133</v>
      </c>
      <c r="T22" s="73" t="n">
        <f aca="false">IF(S22="",0,IF(S22="S",T$4,IF(S22="EC",T$5,IF(S22="ES",T$6,IF(S22="F",T$7,0)))))+IF(S22="",0,IF(S22="HS",U$4,IF(S22="HEC",U$5,IF(S22="HES",U$6,IF(S22="HF",U$7,0)))))</f>
        <v>10120</v>
      </c>
      <c r="U22" s="121" t="n">
        <f aca="false">IF(S22="",0,IF(S22="S",V$3*0.8,IF(S22="EC",V$4*0.8,IF(S22="ES",V$4*0.8,IF(S22="F",V$4*0.8,0)))))+IF(S22="",0,IF(S22="HS",V$6,IF(S22="HEC",V$7,IF(S22="HES",V$7,IF(S22="HF",V$7,0)))))</f>
        <v>600</v>
      </c>
      <c r="V22" s="73" t="n">
        <f aca="false">+T22+U22</f>
        <v>10720</v>
      </c>
      <c r="W22" s="73" t="n">
        <f aca="false">W$6</f>
        <v>62</v>
      </c>
      <c r="X22" s="40" t="n">
        <f aca="false">SUM(O22:R22)+SUM(V22:W22)</f>
        <v>17012</v>
      </c>
      <c r="Y22" s="40" t="n">
        <f aca="false">SUM(M22+X22)</f>
        <v>50775</v>
      </c>
      <c r="Z22" s="3"/>
      <c r="AA22" s="122" t="n">
        <f aca="false">+(H22*(1+$AG$2))</f>
        <v>19.8</v>
      </c>
      <c r="AB22" s="68" t="n">
        <f aca="false">+ROUND(AA22*J22,0)</f>
        <v>31680</v>
      </c>
      <c r="AC22" s="68" t="n">
        <f aca="false">+AB22-K22</f>
        <v>0</v>
      </c>
    </row>
    <row r="23" s="5" customFormat="true" ht="10.5" hidden="false" customHeight="true" outlineLevel="0" collapsed="false">
      <c r="A23" s="5" t="s">
        <v>156</v>
      </c>
      <c r="B23" s="123" t="n">
        <v>86</v>
      </c>
      <c r="C23" s="5" t="s">
        <v>159</v>
      </c>
      <c r="D23" s="124" t="n">
        <v>41913</v>
      </c>
      <c r="E23" s="123"/>
      <c r="F23" s="125"/>
      <c r="G23" s="126"/>
      <c r="H23" s="127"/>
      <c r="I23" s="114"/>
      <c r="K23" s="128" t="n">
        <v>700</v>
      </c>
      <c r="L23" s="129" t="n">
        <f aca="false">I23</f>
        <v>0</v>
      </c>
      <c r="M23" s="128" t="n">
        <f aca="false">SUM(K23:L23)</f>
        <v>700</v>
      </c>
      <c r="N23" s="128" t="n">
        <f aca="false">+M23</f>
        <v>700</v>
      </c>
      <c r="O23" s="130" t="n">
        <f aca="false">ROUND(M23*O$5,0)</f>
        <v>98</v>
      </c>
      <c r="P23" s="114"/>
      <c r="Q23" s="114" t="n">
        <f aca="false">ROUND(M23*Q$5,0)</f>
        <v>21</v>
      </c>
      <c r="R23" s="114" t="n">
        <f aca="false">IF(D23&gt;R$6,ROUND(M23*R$5,0),0)</f>
        <v>10</v>
      </c>
      <c r="S23" s="131"/>
      <c r="T23" s="114" t="n">
        <f aca="false">IF(S23="",0,IF(S23="S",T$4,IF(S23="EC",T$5,IF(S23="ES",T$6,IF(S23="F",T$7,0)))))+IF(S23="",0,IF(S23="HS",U$4,IF(S23="HEC",U$5,IF(S23="HES",U$6,IF(S23="HF",U$7,0)))))</f>
        <v>0</v>
      </c>
      <c r="U23" s="132" t="n">
        <f aca="false">IF(S23="",0,IF(S23="S",V$3*0.8,IF(S23="EC",V$4*0.8,IF(S23="ES",V$4*0.8,IF(S23="F",V$4*0.8,0)))))+IF(S23="",0,IF(S23="HS",V$6,IF(S23="HEC",V$7,IF(S23="HES",V$7,IF(S23="HF",V$7,0)))))</f>
        <v>0</v>
      </c>
      <c r="V23" s="114" t="n">
        <f aca="false">+T23+U23</f>
        <v>0</v>
      </c>
      <c r="W23" s="114" t="n">
        <v>0</v>
      </c>
      <c r="X23" s="130" t="n">
        <f aca="false">SUM(O23:R23)+SUM(V23:W23)</f>
        <v>129</v>
      </c>
      <c r="Y23" s="130" t="n">
        <f aca="false">SUM(M23+X23)</f>
        <v>829</v>
      </c>
      <c r="Z23" s="133"/>
      <c r="AA23" s="134"/>
      <c r="AB23" s="129"/>
      <c r="AC23" s="129"/>
    </row>
    <row r="24" s="5" customFormat="true" ht="10.5" hidden="false" customHeight="true" outlineLevel="0" collapsed="false">
      <c r="A24" s="5" t="s">
        <v>156</v>
      </c>
      <c r="B24" s="123" t="s">
        <v>160</v>
      </c>
      <c r="C24" s="5" t="s">
        <v>161</v>
      </c>
      <c r="D24" s="124" t="n">
        <v>41913</v>
      </c>
      <c r="E24" s="123" t="n">
        <f aca="false">YEAR(D24)</f>
        <v>2014</v>
      </c>
      <c r="F24" s="125" t="n">
        <f aca="false">$E$7-E24</f>
        <v>0</v>
      </c>
      <c r="G24" s="126" t="s">
        <v>162</v>
      </c>
      <c r="H24" s="127" t="n">
        <v>14.82</v>
      </c>
      <c r="I24" s="114" t="n">
        <v>0</v>
      </c>
      <c r="J24" s="5" t="n">
        <v>480</v>
      </c>
      <c r="K24" s="128" t="n">
        <f aca="false">ROUND((H24*J24),0)</f>
        <v>7114</v>
      </c>
      <c r="L24" s="129" t="n">
        <f aca="false">I24</f>
        <v>0</v>
      </c>
      <c r="M24" s="128" t="n">
        <f aca="false">SUM(K24:L24)</f>
        <v>7114</v>
      </c>
      <c r="N24" s="128" t="n">
        <f aca="false">+M24</f>
        <v>7114</v>
      </c>
      <c r="O24" s="130" t="n">
        <f aca="false">ROUND(M24*O$5,0)</f>
        <v>996</v>
      </c>
      <c r="P24" s="114"/>
      <c r="Q24" s="114" t="n">
        <f aca="false">ROUND(M24*Q$5,0)</f>
        <v>213</v>
      </c>
      <c r="R24" s="114" t="n">
        <f aca="false">IF(D24&gt;R$6,ROUND(M24*R$5,0),0)</f>
        <v>103</v>
      </c>
      <c r="S24" s="131"/>
      <c r="T24" s="114" t="n">
        <f aca="false">(IF(S24="",0,IF(S24="S",T$4,IF(S24="EC",T$5,IF(S24="ES",T$6,IF(S24="F",T$7,0)))))+IF(S24="",0,IF(S24="HS",U$4,IF(S24="HEC",U$5,IF(S24="HES",U$6,IF(S24="HF",U$7,0))))))*0.25</f>
        <v>0</v>
      </c>
      <c r="U24" s="132" t="n">
        <f aca="false">(IF(S24="",0,IF(S24="S",V$3*0.8,IF(S24="EC",V$4*0.8,IF(S24="ES",V$4*0.8,IF(S24="F",V$4*0.8,0)))))+IF(S24="",0,IF(S24="HS",V$6,IF(S24="HEC",V$7,IF(S24="HES",V$7,IF(S24="HF",V$7,0))))))*0.25</f>
        <v>0</v>
      </c>
      <c r="V24" s="114" t="n">
        <f aca="false">+T24+U24</f>
        <v>0</v>
      </c>
      <c r="W24" s="114" t="n">
        <f aca="false">ROUND(W$6/12*3,0)</f>
        <v>16</v>
      </c>
      <c r="X24" s="130" t="n">
        <f aca="false">SUM(O24:R24)+SUM(V24:W24)</f>
        <v>1328</v>
      </c>
      <c r="Y24" s="130" t="n">
        <f aca="false">SUM(M24+X24)</f>
        <v>8442</v>
      </c>
      <c r="Z24" s="133"/>
      <c r="AA24" s="134" t="n">
        <f aca="false">+(H24*(1+$AG$2))</f>
        <v>14.82</v>
      </c>
      <c r="AB24" s="129" t="n">
        <f aca="false">+ROUND(AA24*J24,0)</f>
        <v>7114</v>
      </c>
      <c r="AC24" s="129" t="n">
        <f aca="false">+AB24-K24</f>
        <v>0</v>
      </c>
    </row>
    <row r="25" s="5" customFormat="true" ht="10.5" hidden="false" customHeight="true" outlineLevel="0" collapsed="false">
      <c r="A25" s="5" t="s">
        <v>163</v>
      </c>
      <c r="B25" s="123" t="s">
        <v>160</v>
      </c>
      <c r="C25" s="5" t="s">
        <v>161</v>
      </c>
      <c r="D25" s="124" t="n">
        <v>41821</v>
      </c>
      <c r="E25" s="123" t="n">
        <f aca="false">YEAR(D25)</f>
        <v>2014</v>
      </c>
      <c r="F25" s="125" t="n">
        <f aca="false">$E$7-E25</f>
        <v>0</v>
      </c>
      <c r="G25" s="126"/>
      <c r="H25" s="127" t="n">
        <v>12.48</v>
      </c>
      <c r="I25" s="114" t="n">
        <v>0</v>
      </c>
      <c r="J25" s="5" t="n">
        <v>504</v>
      </c>
      <c r="K25" s="128" t="n">
        <f aca="false">ROUND((H25*J25),0)</f>
        <v>6290</v>
      </c>
      <c r="L25" s="129" t="n">
        <f aca="false">I25</f>
        <v>0</v>
      </c>
      <c r="M25" s="128" t="n">
        <f aca="false">SUM(K25:L25)</f>
        <v>6290</v>
      </c>
      <c r="N25" s="128" t="n">
        <f aca="false">+M25</f>
        <v>6290</v>
      </c>
      <c r="O25" s="130" t="n">
        <f aca="false">ROUND(M25*O$5,0)</f>
        <v>881</v>
      </c>
      <c r="P25" s="114"/>
      <c r="Q25" s="114" t="n">
        <f aca="false">ROUND(M25*Q$5,0)</f>
        <v>189</v>
      </c>
      <c r="R25" s="114" t="n">
        <f aca="false">IF(D25&gt;R$6,ROUND(M25*R$5,0),0)</f>
        <v>91</v>
      </c>
      <c r="S25" s="131"/>
      <c r="T25" s="114" t="n">
        <f aca="false">IF(S25="",0,IF(S25="S",T$4,IF(S25="EC",T$5,IF(S25="ES",T$6,IF(S25="F",T$7,0)))))+IF(S25="",0,IF(S25="HS",U$4,IF(S25="HEC",U$5,IF(S25="HES",U$6,IF(S25="HF",U$7,0)))))</f>
        <v>0</v>
      </c>
      <c r="U25" s="132" t="n">
        <f aca="false">IF(S25="",0,IF(S25="S",V$3*0.8,IF(S25="EC",V$4*0.8,IF(S25="ES",V$4*0.8,IF(S25="F",V$4*0.8,0)))))+IF(S25="",0,IF(S25="HS",V$6,IF(S25="HEC",V$7,IF(S25="HES",V$7,IF(S25="HF",V$7,0)))))</f>
        <v>0</v>
      </c>
      <c r="V25" s="114" t="n">
        <f aca="false">+T25+U25</f>
        <v>0</v>
      </c>
      <c r="W25" s="114" t="n">
        <v>0</v>
      </c>
      <c r="X25" s="130" t="n">
        <f aca="false">SUM(O25:R25)+SUM(V25:W25)</f>
        <v>1161</v>
      </c>
      <c r="Y25" s="130" t="n">
        <f aca="false">SUM(M25+X25)</f>
        <v>7451</v>
      </c>
      <c r="Z25" s="133"/>
      <c r="AA25" s="134" t="n">
        <f aca="false">+(H25*(1+$AG$2))</f>
        <v>12.48</v>
      </c>
      <c r="AB25" s="129" t="n">
        <f aca="false">+ROUND(AA25*J25,0)</f>
        <v>6290</v>
      </c>
      <c r="AC25" s="129" t="n">
        <f aca="false">+AB25-K25</f>
        <v>0</v>
      </c>
    </row>
    <row r="26" customFormat="false" ht="10.5" hidden="false" customHeight="true" outlineLevel="0" collapsed="false">
      <c r="A26" s="1" t="s">
        <v>164</v>
      </c>
      <c r="B26" s="2" t="n">
        <v>645</v>
      </c>
      <c r="C26" s="1" t="s">
        <v>165</v>
      </c>
      <c r="D26" s="100" t="n">
        <v>40452</v>
      </c>
      <c r="E26" s="2" t="n">
        <f aca="false">YEAR(D26)</f>
        <v>2010</v>
      </c>
      <c r="F26" s="108" t="n">
        <f aca="false">$E$7-E26</f>
        <v>4</v>
      </c>
      <c r="G26" s="33"/>
      <c r="H26" s="120" t="n">
        <v>18</v>
      </c>
      <c r="I26" s="73" t="n">
        <v>0</v>
      </c>
      <c r="J26" s="1" t="n">
        <v>2080</v>
      </c>
      <c r="K26" s="36" t="n">
        <f aca="false">ROUND((H26*J26),0)</f>
        <v>37440</v>
      </c>
      <c r="L26" s="68" t="n">
        <f aca="false">I26</f>
        <v>0</v>
      </c>
      <c r="M26" s="36" t="n">
        <f aca="false">SUM(K26:L26)</f>
        <v>37440</v>
      </c>
      <c r="N26" s="36" t="n">
        <f aca="false">+M26</f>
        <v>37440</v>
      </c>
      <c r="O26" s="40" t="n">
        <f aca="false">ROUND(M26*O$5,0)</f>
        <v>5242</v>
      </c>
      <c r="P26" s="73"/>
      <c r="Q26" s="135" t="n">
        <f aca="false">ROUND(M26*Q$5,0)-360</f>
        <v>763</v>
      </c>
      <c r="R26" s="73" t="n">
        <f aca="false">IF(D26&gt;R$6,ROUND(M26*R$5,0),0)</f>
        <v>543</v>
      </c>
      <c r="S26" s="83" t="s">
        <v>166</v>
      </c>
      <c r="T26" s="73" t="n">
        <f aca="false">IF(S26="",0,IF(S26="S",T$4,IF(S26="EC",T$5,IF(S26="ES",T$6,IF(S26="F",T$7,0)))))+IF(S26="",0,IF(S26="HS",U$4,IF(S26="HEC",U$5,IF(S26="HES",U$6,IF(S26="HF",U$7,0)))))</f>
        <v>14462</v>
      </c>
      <c r="U26" s="121" t="n">
        <f aca="false">IF(S26="",0,IF(S26="S",V$3*0.8,IF(S26="EC",V$4*0.8,IF(S26="ES",V$4*0.8,IF(S26="F",V$4*0.8,0)))))+IF(S26="",0,IF(S26="HS",V$6,IF(S26="HEC",V$7,IF(S26="HES",V$7,IF(S26="HF",V$7,0)))))</f>
        <v>600</v>
      </c>
      <c r="V26" s="73" t="n">
        <f aca="false">+T26+U26</f>
        <v>15062</v>
      </c>
      <c r="W26" s="73" t="n">
        <f aca="false">W$6</f>
        <v>62</v>
      </c>
      <c r="X26" s="40" t="n">
        <f aca="false">SUM(O26:R26)+SUM(V26:W26)</f>
        <v>21672</v>
      </c>
      <c r="Y26" s="40" t="n">
        <f aca="false">SUM(M26+X26)</f>
        <v>59112</v>
      </c>
      <c r="Z26" s="3"/>
      <c r="AA26" s="122" t="n">
        <f aca="false">+(H26*(1+$AG$2))</f>
        <v>18</v>
      </c>
      <c r="AB26" s="68" t="n">
        <f aca="false">+ROUND(AA26*J26,0)</f>
        <v>37440</v>
      </c>
      <c r="AC26" s="68" t="n">
        <f aca="false">+AB26-K26</f>
        <v>0</v>
      </c>
    </row>
    <row r="27" customFormat="false" ht="10.5" hidden="false" customHeight="true" outlineLevel="0" collapsed="false">
      <c r="A27" s="1" t="s">
        <v>164</v>
      </c>
      <c r="B27" s="2" t="n">
        <v>220</v>
      </c>
      <c r="C27" s="1" t="s">
        <v>167</v>
      </c>
      <c r="D27" s="100" t="n">
        <v>35233</v>
      </c>
      <c r="E27" s="2" t="n">
        <f aca="false">YEAR(D27)</f>
        <v>1996</v>
      </c>
      <c r="F27" s="108" t="n">
        <f aca="false">$E$7-E27</f>
        <v>18</v>
      </c>
      <c r="G27" s="33" t="s">
        <v>158</v>
      </c>
      <c r="H27" s="120" t="n">
        <v>18</v>
      </c>
      <c r="I27" s="73" t="n">
        <v>1667</v>
      </c>
      <c r="J27" s="1" t="n">
        <v>2080</v>
      </c>
      <c r="K27" s="36" t="n">
        <f aca="false">ROUND((H27*J27),0)</f>
        <v>37440</v>
      </c>
      <c r="L27" s="68" t="n">
        <f aca="false">I27</f>
        <v>1667</v>
      </c>
      <c r="M27" s="36" t="n">
        <f aca="false">SUM(K27:L27)</f>
        <v>39107</v>
      </c>
      <c r="N27" s="36" t="n">
        <f aca="false">+M27</f>
        <v>39107</v>
      </c>
      <c r="O27" s="40" t="n">
        <f aca="false">ROUND(M27*O$5,0)</f>
        <v>5475</v>
      </c>
      <c r="P27" s="73"/>
      <c r="Q27" s="135" t="n">
        <f aca="false">ROUND(M27*Q$5,0)-360</f>
        <v>813</v>
      </c>
      <c r="R27" s="73" t="n">
        <f aca="false">IF(D27&gt;R$6,ROUND(M27*R$5,0),0)</f>
        <v>567</v>
      </c>
      <c r="S27" s="83" t="s">
        <v>155</v>
      </c>
      <c r="T27" s="73" t="n">
        <f aca="false">IF(S27="",0,IF(S27="S",T$4,IF(S27="EC",T$5,IF(S27="ES",T$6,IF(S27="F",T$7,0)))))+IF(S27="",0,IF(S27="HS",U$4,IF(S27="HEC",U$5,IF(S27="HES",U$6,IF(S27="HF",U$7,0)))))</f>
        <v>11568</v>
      </c>
      <c r="U27" s="121" t="n">
        <f aca="false">IF(S27="",0,IF(S27="S",V$3*0.8,IF(S27="EC",V$4*0.8,IF(S27="ES",V$4*0.8,IF(S27="F",V$4*0.8,0)))))+IF(S27="",0,IF(S27="HS",V$6,IF(S27="HEC",V$7,IF(S27="HES",V$7,IF(S27="HF",V$7,0)))))</f>
        <v>600</v>
      </c>
      <c r="V27" s="73" t="n">
        <f aca="false">+T27+U27</f>
        <v>12168</v>
      </c>
      <c r="W27" s="73" t="n">
        <f aca="false">W$6</f>
        <v>62</v>
      </c>
      <c r="X27" s="40" t="n">
        <f aca="false">SUM(O27:R27)+SUM(V27:W27)</f>
        <v>19085</v>
      </c>
      <c r="Y27" s="40" t="n">
        <f aca="false">SUM(M27+X27)</f>
        <v>58192</v>
      </c>
      <c r="Z27" s="3"/>
      <c r="AA27" s="122" t="n">
        <f aca="false">+(H27*(1+$AG$2))</f>
        <v>18</v>
      </c>
      <c r="AB27" s="68" t="n">
        <f aca="false">+ROUND(AA27*J27,0)</f>
        <v>37440</v>
      </c>
      <c r="AC27" s="68" t="n">
        <f aca="false">+AB27-K27</f>
        <v>0</v>
      </c>
    </row>
    <row r="28" customFormat="false" ht="10.5" hidden="false" customHeight="true" outlineLevel="0" collapsed="false">
      <c r="A28" s="1" t="s">
        <v>168</v>
      </c>
      <c r="B28" s="2" t="n">
        <v>317</v>
      </c>
      <c r="C28" s="1" t="s">
        <v>169</v>
      </c>
      <c r="D28" s="100" t="n">
        <v>37781</v>
      </c>
      <c r="E28" s="2" t="n">
        <f aca="false">YEAR(D28)</f>
        <v>2003</v>
      </c>
      <c r="F28" s="108" t="n">
        <f aca="false">$E$7-E28</f>
        <v>11</v>
      </c>
      <c r="G28" s="33" t="n">
        <v>48</v>
      </c>
      <c r="H28" s="120" t="n">
        <v>15.1</v>
      </c>
      <c r="I28" s="73" t="n">
        <v>0</v>
      </c>
      <c r="J28" s="1" t="n">
        <v>2080</v>
      </c>
      <c r="K28" s="36" t="n">
        <f aca="false">ROUND((H28*J28),0)</f>
        <v>31408</v>
      </c>
      <c r="L28" s="68" t="n">
        <f aca="false">I28</f>
        <v>0</v>
      </c>
      <c r="M28" s="36" t="n">
        <f aca="false">SUM(K28:L28)</f>
        <v>31408</v>
      </c>
      <c r="N28" s="36" t="n">
        <f aca="false">+M28</f>
        <v>31408</v>
      </c>
      <c r="O28" s="40" t="n">
        <f aca="false">ROUND(M28*O$5,0)</f>
        <v>4397</v>
      </c>
      <c r="P28" s="73"/>
      <c r="Q28" s="73" t="n">
        <f aca="false">ROUND(M28*Q$5,0)</f>
        <v>942</v>
      </c>
      <c r="R28" s="73" t="n">
        <f aca="false">IF(D28&gt;R$6,ROUND(M28*R$5,0),0)</f>
        <v>455</v>
      </c>
      <c r="S28" s="83" t="s">
        <v>155</v>
      </c>
      <c r="T28" s="73" t="n">
        <f aca="false">IF(S28="",0,IF(S28="S",T$4,IF(S28="EC",T$5,IF(S28="ES",T$6,IF(S28="F",T$7,0)))))+IF(S28="",0,IF(S28="HS",U$4,IF(S28="HEC",U$5,IF(S28="HES",U$6,IF(S28="HF",U$7,0)))))</f>
        <v>11568</v>
      </c>
      <c r="U28" s="121" t="n">
        <f aca="false">IF(S28="",0,IF(S28="S",V$3*0.8,IF(S28="EC",V$4*0.8,IF(S28="ES",V$4*0.8,IF(S28="F",V$4*0.8,0)))))+IF(S28="",0,IF(S28="HS",V$6,IF(S28="HEC",V$7,IF(S28="HES",V$7,IF(S28="HF",V$7,0)))))</f>
        <v>600</v>
      </c>
      <c r="V28" s="73" t="n">
        <f aca="false">+T28+U28</f>
        <v>12168</v>
      </c>
      <c r="W28" s="73" t="n">
        <f aca="false">W$6</f>
        <v>62</v>
      </c>
      <c r="X28" s="40" t="n">
        <f aca="false">SUM(O28:R28)+SUM(V28:W28)</f>
        <v>18024</v>
      </c>
      <c r="Y28" s="40" t="n">
        <f aca="false">SUM(M28+X28)</f>
        <v>49432</v>
      </c>
      <c r="Z28" s="3"/>
      <c r="AA28" s="122" t="n">
        <f aca="false">+(H28*(1+$AG$2))</f>
        <v>15.1</v>
      </c>
      <c r="AB28" s="68" t="n">
        <f aca="false">+ROUND(AA28*J28,0)</f>
        <v>31408</v>
      </c>
      <c r="AC28" s="68" t="n">
        <f aca="false">+AB28-K28</f>
        <v>0</v>
      </c>
    </row>
    <row r="29" customFormat="false" ht="10.5" hidden="false" customHeight="true" outlineLevel="0" collapsed="false">
      <c r="A29" s="1" t="s">
        <v>170</v>
      </c>
      <c r="B29" s="2" t="n">
        <v>93</v>
      </c>
      <c r="C29" s="1" t="s">
        <v>171</v>
      </c>
      <c r="D29" s="100" t="n">
        <v>38922</v>
      </c>
      <c r="E29" s="2" t="n">
        <f aca="false">YEAR(D29)</f>
        <v>2006</v>
      </c>
      <c r="F29" s="108" t="n">
        <f aca="false">$E$7-E29</f>
        <v>8</v>
      </c>
      <c r="G29" s="33" t="n">
        <v>48</v>
      </c>
      <c r="H29" s="120" t="n">
        <v>12.81</v>
      </c>
      <c r="I29" s="73" t="n">
        <v>0</v>
      </c>
      <c r="J29" s="1" t="n">
        <v>570</v>
      </c>
      <c r="K29" s="36" t="n">
        <f aca="false">ROUND((H29*J29),0)</f>
        <v>7302</v>
      </c>
      <c r="L29" s="68" t="n">
        <f aca="false">I29</f>
        <v>0</v>
      </c>
      <c r="M29" s="36" t="n">
        <f aca="false">SUM(K29:L29)</f>
        <v>7302</v>
      </c>
      <c r="N29" s="36" t="n">
        <f aca="false">+M29</f>
        <v>7302</v>
      </c>
      <c r="O29" s="40" t="n">
        <f aca="false">ROUND(M29*O$5,0)</f>
        <v>1022</v>
      </c>
      <c r="P29" s="73"/>
      <c r="Q29" s="73" t="n">
        <f aca="false">ROUND(M29*Q$5,0)</f>
        <v>219</v>
      </c>
      <c r="R29" s="73" t="n">
        <f aca="false">IF(D29&gt;R$6,ROUND(M29*R$5,0),0)</f>
        <v>106</v>
      </c>
      <c r="S29" s="83"/>
      <c r="T29" s="73" t="n">
        <f aca="false">IF(S29="",0,IF(S29="S",T$4,IF(S29="EC",T$5,IF(S29="ES",T$6,IF(S29="F",T$7,0)))))+IF(S29="",0,IF(S29="HS",U$4,IF(S29="HEC",U$5,IF(S29="HES",U$6,IF(S29="HF",U$7,0)))))</f>
        <v>0</v>
      </c>
      <c r="U29" s="121" t="n">
        <f aca="false">IF(S29="",0,IF(S29="S",V$3*0.8,IF(S29="EC",V$4*0.8,IF(S29="ES",V$4*0.8,IF(S29="F",V$4*0.8,0)))))+IF(S29="",0,IF(S29="HS",V$6,IF(S29="HEC",V$7,IF(S29="HES",V$7,IF(S29="HF",V$7,0)))))</f>
        <v>0</v>
      </c>
      <c r="V29" s="73" t="n">
        <f aca="false">+T29+U29</f>
        <v>0</v>
      </c>
      <c r="W29" s="73" t="n">
        <v>0</v>
      </c>
      <c r="X29" s="40" t="n">
        <f aca="false">SUM(O29:R29)+SUM(V29:W29)</f>
        <v>1347</v>
      </c>
      <c r="Y29" s="40" t="n">
        <f aca="false">SUM(M29+X29)</f>
        <v>8649</v>
      </c>
      <c r="Z29" s="3"/>
      <c r="AA29" s="122" t="n">
        <f aca="false">+(H29*(1+$AG$2))</f>
        <v>12.81</v>
      </c>
      <c r="AB29" s="68" t="n">
        <f aca="false">+ROUND(AA29*J29,0)</f>
        <v>7302</v>
      </c>
      <c r="AC29" s="68" t="n">
        <f aca="false">+AB29-K29</f>
        <v>0</v>
      </c>
    </row>
    <row r="30" customFormat="false" ht="10.5" hidden="false" customHeight="true" outlineLevel="0" collapsed="false">
      <c r="A30" s="1" t="s">
        <v>172</v>
      </c>
      <c r="B30" s="2" t="n">
        <v>738</v>
      </c>
      <c r="C30" s="1" t="s">
        <v>173</v>
      </c>
      <c r="D30" s="100" t="n">
        <v>40721</v>
      </c>
      <c r="E30" s="2" t="n">
        <f aca="false">YEAR(D30)</f>
        <v>2011</v>
      </c>
      <c r="F30" s="108" t="n">
        <f aca="false">$E$7-E30</f>
        <v>3</v>
      </c>
      <c r="G30" s="33" t="n">
        <v>51</v>
      </c>
      <c r="H30" s="120" t="n">
        <v>12.48</v>
      </c>
      <c r="I30" s="73" t="n">
        <v>0</v>
      </c>
      <c r="J30" s="1" t="n">
        <v>1456</v>
      </c>
      <c r="K30" s="36" t="n">
        <f aca="false">ROUND((H30*J30),0)</f>
        <v>18171</v>
      </c>
      <c r="L30" s="68" t="n">
        <f aca="false">I30</f>
        <v>0</v>
      </c>
      <c r="M30" s="36" t="n">
        <f aca="false">SUM(K30:L30)</f>
        <v>18171</v>
      </c>
      <c r="N30" s="36" t="n">
        <f aca="false">+M30</f>
        <v>18171</v>
      </c>
      <c r="O30" s="40" t="n">
        <f aca="false">ROUND(M30*O$5,0)</f>
        <v>2544</v>
      </c>
      <c r="P30" s="73"/>
      <c r="Q30" s="73" t="n">
        <f aca="false">ROUND(M30*Q$5,0)</f>
        <v>545</v>
      </c>
      <c r="R30" s="73" t="n">
        <f aca="false">IF(D30&gt;R$6,ROUND(M30*R$5,0),0)</f>
        <v>263</v>
      </c>
      <c r="S30" s="83"/>
      <c r="T30" s="73" t="n">
        <f aca="false">IF(S30="",0,IF(S30="S",T$4,IF(S30="EC",T$5,IF(S30="ES",T$6,IF(S30="F",T$7,0)))))+IF(S30="",0,IF(S30="HS",U$4,IF(S30="HEC",U$5,IF(S30="HES",U$6,IF(S30="HF",U$7,0)))))</f>
        <v>0</v>
      </c>
      <c r="U30" s="121" t="n">
        <f aca="false">IF(S30="",0,IF(S30="S",V$3*0.8,IF(S30="EC",V$4*0.8,IF(S30="ES",V$4*0.8,IF(S30="F",V$4*0.8,0)))))+IF(S30="",0,IF(S30="HS",V$6,IF(S30="HEC",V$7,IF(S30="HES",V$7,IF(S30="HF",V$7,0)))))</f>
        <v>0</v>
      </c>
      <c r="V30" s="73" t="n">
        <f aca="false">+T30+U30</f>
        <v>0</v>
      </c>
      <c r="W30" s="73" t="n">
        <v>0</v>
      </c>
      <c r="X30" s="40" t="n">
        <f aca="false">SUM(O30:R30)+SUM(V30:W30)</f>
        <v>3352</v>
      </c>
      <c r="Y30" s="40" t="n">
        <f aca="false">SUM(M30+X30)</f>
        <v>21523</v>
      </c>
      <c r="Z30" s="3"/>
      <c r="AA30" s="122" t="n">
        <f aca="false">+(H30*(1+$AG$2))</f>
        <v>12.48</v>
      </c>
      <c r="AB30" s="68" t="n">
        <f aca="false">+ROUND(AA30*J30,0)</f>
        <v>18171</v>
      </c>
      <c r="AC30" s="68" t="n">
        <f aca="false">+AB30-K30</f>
        <v>0</v>
      </c>
    </row>
    <row r="31" customFormat="false" ht="10.5" hidden="false" customHeight="true" outlineLevel="0" collapsed="false">
      <c r="A31" s="1" t="s">
        <v>174</v>
      </c>
      <c r="B31" s="2" t="n">
        <v>712</v>
      </c>
      <c r="C31" s="1" t="s">
        <v>175</v>
      </c>
      <c r="D31" s="100" t="n">
        <v>40456</v>
      </c>
      <c r="E31" s="2" t="n">
        <f aca="false">YEAR(D31)</f>
        <v>2010</v>
      </c>
      <c r="F31" s="108" t="n">
        <f aca="false">$E$7-E31</f>
        <v>4</v>
      </c>
      <c r="G31" s="33" t="n">
        <v>51</v>
      </c>
      <c r="H31" s="120" t="n">
        <v>14.82</v>
      </c>
      <c r="I31" s="73" t="n">
        <v>0</v>
      </c>
      <c r="J31" s="1" t="n">
        <v>2080</v>
      </c>
      <c r="K31" s="36" t="n">
        <f aca="false">ROUND((H31*J31),0)</f>
        <v>30826</v>
      </c>
      <c r="L31" s="68" t="n">
        <f aca="false">I31</f>
        <v>0</v>
      </c>
      <c r="M31" s="136" t="n">
        <f aca="false">SUM(K31:L31)+4</f>
        <v>30830</v>
      </c>
      <c r="N31" s="36" t="n">
        <f aca="false">+M31</f>
        <v>30830</v>
      </c>
      <c r="O31" s="40" t="n">
        <f aca="false">ROUND(M31*O$5,0)</f>
        <v>4316</v>
      </c>
      <c r="P31" s="73"/>
      <c r="Q31" s="73" t="n">
        <f aca="false">ROUND(M31*Q$5,0)</f>
        <v>925</v>
      </c>
      <c r="R31" s="73" t="n">
        <f aca="false">IF(D31&gt;R$6,ROUND(M31*R$5,0),0)</f>
        <v>447</v>
      </c>
      <c r="S31" s="83" t="s">
        <v>176</v>
      </c>
      <c r="T31" s="73" t="n">
        <f aca="false">IF(S31="",0,IF(S31="S",T$4,IF(S31="EC",T$5,IF(S31="ES",T$6,IF(S31="F",T$7,0)))))+IF(S31="",0,IF(S31="HS",U$4,IF(S31="HEC",U$5,IF(S31="HES",U$6,IF(S31="HF",U$7,0)))))</f>
        <v>4505</v>
      </c>
      <c r="U31" s="121" t="n">
        <f aca="false">IF(S31="",0,IF(S31="S",V$3*0.8,IF(S31="EC",V$4*0.8,IF(S31="ES",V$4*0.8,IF(S31="F",V$4*0.8,0)))))+IF(S31="",0,IF(S31="HS",V$6,IF(S31="HEC",V$7,IF(S31="HES",V$7,IF(S31="HF",V$7,0)))))</f>
        <v>300</v>
      </c>
      <c r="V31" s="73" t="n">
        <f aca="false">+T31+U31</f>
        <v>4805</v>
      </c>
      <c r="W31" s="73" t="n">
        <v>0</v>
      </c>
      <c r="X31" s="40" t="n">
        <f aca="false">SUM(O31:R31)+SUM(V31:W31)</f>
        <v>10493</v>
      </c>
      <c r="Y31" s="40" t="n">
        <f aca="false">SUM(M31+X31)</f>
        <v>41323</v>
      </c>
      <c r="Z31" s="3"/>
      <c r="AA31" s="122" t="n">
        <f aca="false">+(H31*(1+$AG$2))</f>
        <v>14.82</v>
      </c>
      <c r="AB31" s="68" t="n">
        <f aca="false">+ROUND(AA31*J31,0)</f>
        <v>30826</v>
      </c>
      <c r="AC31" s="137" t="n">
        <f aca="false">+AB31-K31</f>
        <v>0</v>
      </c>
    </row>
    <row r="32" customFormat="false" ht="10.5" hidden="false" customHeight="true" outlineLevel="0" collapsed="false">
      <c r="A32" s="1" t="s">
        <v>177</v>
      </c>
      <c r="B32" s="2" t="s">
        <v>160</v>
      </c>
      <c r="C32" s="1" t="s">
        <v>177</v>
      </c>
      <c r="D32" s="100" t="s">
        <v>178</v>
      </c>
      <c r="E32" s="2"/>
      <c r="F32" s="108"/>
      <c r="G32" s="33"/>
      <c r="H32" s="110"/>
      <c r="I32" s="73"/>
      <c r="K32" s="36" t="n">
        <f aca="false">AC32</f>
        <v>0</v>
      </c>
      <c r="L32" s="68" t="n">
        <v>0</v>
      </c>
      <c r="M32" s="36" t="n">
        <f aca="false">SUM(K32:L32)</f>
        <v>0</v>
      </c>
      <c r="N32" s="36" t="n">
        <f aca="false">+M32</f>
        <v>0</v>
      </c>
      <c r="O32" s="40" t="n">
        <f aca="false">ROUND(M32*O$5,0)</f>
        <v>0</v>
      </c>
      <c r="P32" s="73"/>
      <c r="Q32" s="73" t="n">
        <f aca="false">ROUND(M32*Q$5,0)</f>
        <v>0</v>
      </c>
      <c r="R32" s="73" t="n">
        <f aca="false">IF(D32&gt;R$6,ROUND(M32*R$5,0),0)</f>
        <v>0</v>
      </c>
      <c r="S32" s="131"/>
      <c r="T32" s="138"/>
      <c r="U32" s="139"/>
      <c r="V32" s="138"/>
      <c r="W32" s="73"/>
      <c r="X32" s="40" t="n">
        <f aca="false">SUM(O32:W32)</f>
        <v>0</v>
      </c>
      <c r="Y32" s="40" t="n">
        <f aca="false">SUM(M32+X32)</f>
        <v>0</v>
      </c>
      <c r="Z32" s="3"/>
      <c r="AA32" s="78"/>
      <c r="AB32" s="140"/>
      <c r="AC32" s="68" t="n">
        <f aca="false">SUM(AC21:AC31)</f>
        <v>0</v>
      </c>
    </row>
    <row r="33" customFormat="false" ht="10.5" hidden="false" customHeight="true" outlineLevel="0" collapsed="false">
      <c r="D33" s="100"/>
      <c r="E33" s="2"/>
      <c r="F33" s="108"/>
      <c r="G33" s="33"/>
      <c r="H33" s="110"/>
      <c r="I33" s="34"/>
      <c r="K33" s="36" t="s">
        <v>140</v>
      </c>
      <c r="L33" s="68" t="s">
        <v>140</v>
      </c>
      <c r="M33" s="69" t="s">
        <v>140</v>
      </c>
      <c r="N33" s="69" t="str">
        <f aca="false">+M33</f>
        <v>   -----------------</v>
      </c>
      <c r="O33" s="36" t="s">
        <v>140</v>
      </c>
      <c r="P33" s="68" t="s">
        <v>140</v>
      </c>
      <c r="Q33" s="68" t="s">
        <v>140</v>
      </c>
      <c r="R33" s="68" t="s">
        <v>140</v>
      </c>
      <c r="S33" s="111" t="n">
        <f aca="false">COUNTIF($S$21:$S$32,"S")</f>
        <v>1</v>
      </c>
      <c r="T33" s="112" t="s">
        <v>141</v>
      </c>
      <c r="U33" s="113" t="n">
        <f aca="false">COUNTIF($S$21:$S$32,"HS")</f>
        <v>0</v>
      </c>
      <c r="V33" s="68" t="s">
        <v>140</v>
      </c>
      <c r="W33" s="68" t="s">
        <v>140</v>
      </c>
      <c r="X33" s="36" t="s">
        <v>140</v>
      </c>
      <c r="Y33" s="36" t="s">
        <v>140</v>
      </c>
      <c r="Z33" s="3"/>
      <c r="AA33" s="78"/>
      <c r="AB33" s="79"/>
    </row>
    <row r="34" customFormat="false" ht="10.5" hidden="false" customHeight="true" outlineLevel="0" collapsed="false">
      <c r="A34" s="32" t="s">
        <v>179</v>
      </c>
      <c r="D34" s="2"/>
      <c r="E34" s="2"/>
      <c r="F34" s="18"/>
      <c r="G34" s="33"/>
      <c r="H34" s="110"/>
      <c r="I34" s="34"/>
      <c r="K34" s="36" t="n">
        <f aca="false">SUM(K21:K33)</f>
        <v>253967</v>
      </c>
      <c r="L34" s="68" t="n">
        <f aca="false">SUM(L21:L33)</f>
        <v>6525</v>
      </c>
      <c r="M34" s="69" t="n">
        <f aca="false">ROUND(SUM(M21:M33),-1)</f>
        <v>260500</v>
      </c>
      <c r="N34" s="69" t="n">
        <f aca="false">+M34</f>
        <v>260500</v>
      </c>
      <c r="O34" s="36" t="n">
        <f aca="false">SUM(O21:O33)</f>
        <v>36470</v>
      </c>
      <c r="P34" s="68" t="n">
        <f aca="false">SUM(P21:P33)</f>
        <v>0</v>
      </c>
      <c r="Q34" s="73" t="n">
        <f aca="false">SUM(Q21:Q33)</f>
        <v>7094</v>
      </c>
      <c r="R34" s="68" t="n">
        <f aca="false">SUM(R21:R33)</f>
        <v>3075</v>
      </c>
      <c r="S34" s="111" t="n">
        <f aca="false">COUNTIF($S$21:$S$32,"EC")</f>
        <v>1</v>
      </c>
      <c r="T34" s="112" t="s">
        <v>143</v>
      </c>
      <c r="U34" s="113" t="n">
        <f aca="false">COUNTIF($S$21:$S$32,"HEC")</f>
        <v>0</v>
      </c>
      <c r="V34" s="73" t="n">
        <f aca="false">SUM(V21:V33)</f>
        <v>67091</v>
      </c>
      <c r="W34" s="68" t="n">
        <f aca="false">SUM(W21:W33)</f>
        <v>326</v>
      </c>
      <c r="X34" s="40" t="n">
        <f aca="false">SUM(X21:X33)</f>
        <v>114056</v>
      </c>
      <c r="Y34" s="40" t="n">
        <f aca="false">SUM(Y21:Y33)</f>
        <v>374552</v>
      </c>
      <c r="Z34" s="3"/>
      <c r="AA34" s="78"/>
      <c r="AB34" s="79"/>
      <c r="AD34" s="114" t="n">
        <f aca="false">+Y34</f>
        <v>374552</v>
      </c>
      <c r="AE34" s="114" t="n">
        <f aca="false">SUM(K34:L34)+SUM(O34:R34)+SUM(V34:W34)</f>
        <v>374548</v>
      </c>
    </row>
    <row r="35" customFormat="false" ht="10.5" hidden="false" customHeight="true" outlineLevel="0" collapsed="false">
      <c r="A35" s="32"/>
      <c r="D35" s="2"/>
      <c r="E35" s="2"/>
      <c r="F35" s="18"/>
      <c r="G35" s="33"/>
      <c r="H35" s="110"/>
      <c r="I35" s="34"/>
      <c r="K35" s="36"/>
      <c r="L35" s="68"/>
      <c r="M35" s="69"/>
      <c r="N35" s="69"/>
      <c r="O35" s="36"/>
      <c r="P35" s="68"/>
      <c r="Q35" s="68"/>
      <c r="R35" s="68"/>
      <c r="S35" s="111" t="n">
        <f aca="false">COUNTIF($S$21:$S$32,"ES")</f>
        <v>3</v>
      </c>
      <c r="T35" s="112" t="s">
        <v>144</v>
      </c>
      <c r="U35" s="113" t="n">
        <f aca="false">COUNTIF($S$21:$S$32,"HES")</f>
        <v>0</v>
      </c>
      <c r="V35" s="115"/>
      <c r="W35" s="68"/>
      <c r="X35" s="40"/>
      <c r="Y35" s="40"/>
      <c r="Z35" s="3"/>
      <c r="AA35" s="78"/>
      <c r="AB35" s="79"/>
      <c r="AD35" s="114"/>
      <c r="AE35" s="114"/>
    </row>
    <row r="36" customFormat="false" ht="10.5" hidden="false" customHeight="true" outlineLevel="0" collapsed="false">
      <c r="A36" s="141"/>
      <c r="D36" s="2"/>
      <c r="E36" s="2"/>
      <c r="F36" s="18"/>
      <c r="G36" s="33"/>
      <c r="H36" s="110"/>
      <c r="I36" s="34"/>
      <c r="K36" s="36"/>
      <c r="L36" s="68"/>
      <c r="M36" s="69"/>
      <c r="N36" s="69"/>
      <c r="O36" s="36"/>
      <c r="P36" s="68"/>
      <c r="Q36" s="68"/>
      <c r="R36" s="68"/>
      <c r="S36" s="111" t="n">
        <f aca="false">COUNTIF($S$21:$S$32,"F")</f>
        <v>1</v>
      </c>
      <c r="T36" s="112" t="s">
        <v>145</v>
      </c>
      <c r="U36" s="113" t="n">
        <f aca="false">COUNTIF($S$21:$S$32,"HF")</f>
        <v>0</v>
      </c>
      <c r="V36" s="115"/>
      <c r="W36" s="68"/>
      <c r="X36" s="40"/>
      <c r="Y36" s="40"/>
      <c r="Z36" s="3"/>
      <c r="AA36" s="78"/>
      <c r="AB36" s="79"/>
      <c r="AD36" s="114"/>
      <c r="AE36" s="114"/>
    </row>
    <row r="37" customFormat="false" ht="10.5" hidden="false" customHeight="true" outlineLevel="0" collapsed="false">
      <c r="A37" s="141" t="s">
        <v>180</v>
      </c>
      <c r="D37" s="2"/>
      <c r="E37" s="2"/>
      <c r="F37" s="18"/>
      <c r="G37" s="33"/>
      <c r="H37" s="110"/>
      <c r="I37" s="34"/>
      <c r="K37" s="36"/>
      <c r="L37" s="68"/>
      <c r="M37" s="69"/>
      <c r="N37" s="69"/>
      <c r="O37" s="36"/>
      <c r="P37" s="68"/>
      <c r="Q37" s="68"/>
      <c r="R37" s="68"/>
      <c r="S37" s="111"/>
      <c r="T37" s="112"/>
      <c r="U37" s="142"/>
      <c r="V37" s="115"/>
      <c r="W37" s="68"/>
      <c r="X37" s="40"/>
      <c r="Y37" s="40"/>
      <c r="Z37" s="3"/>
      <c r="AA37" s="78"/>
      <c r="AB37" s="79"/>
      <c r="AD37" s="114"/>
      <c r="AE37" s="114"/>
    </row>
    <row r="38" customFormat="false" ht="10.5" hidden="false" customHeight="true" outlineLevel="0" collapsed="false">
      <c r="A38" s="141" t="s">
        <v>181</v>
      </c>
      <c r="D38" s="2"/>
      <c r="E38" s="2"/>
      <c r="F38" s="18"/>
      <c r="G38" s="33"/>
      <c r="H38" s="110"/>
      <c r="I38" s="34"/>
      <c r="J38" s="33" t="s">
        <v>182</v>
      </c>
      <c r="K38" s="143" t="n">
        <f aca="false">+K14</f>
        <v>63250</v>
      </c>
      <c r="L38" s="137" t="n">
        <f aca="false">+L14</f>
        <v>0</v>
      </c>
      <c r="M38" s="143" t="n">
        <f aca="false">SUM(K38:L38)</f>
        <v>63250</v>
      </c>
      <c r="N38" s="143" t="n">
        <f aca="false">+M38</f>
        <v>63250</v>
      </c>
      <c r="O38" s="143" t="n">
        <f aca="false">+O14</f>
        <v>8855</v>
      </c>
      <c r="P38" s="137"/>
      <c r="Q38" s="137" t="n">
        <f aca="false">+Q14</f>
        <v>1898</v>
      </c>
      <c r="R38" s="137" t="n">
        <f aca="false">+R14</f>
        <v>917</v>
      </c>
      <c r="S38" s="144"/>
      <c r="T38" s="145"/>
      <c r="U38" s="146"/>
      <c r="V38" s="145" t="n">
        <f aca="false">+V14</f>
        <v>10720</v>
      </c>
      <c r="W38" s="137" t="n">
        <f aca="false">+W14</f>
        <v>62</v>
      </c>
      <c r="X38" s="147" t="n">
        <f aca="false">SUM(O38:W38)</f>
        <v>22452</v>
      </c>
      <c r="Y38" s="147" t="n">
        <f aca="false">SUM(M38+X38)</f>
        <v>85702</v>
      </c>
      <c r="Z38" s="3"/>
      <c r="AA38" s="78"/>
      <c r="AB38" s="79"/>
      <c r="AD38" s="114"/>
      <c r="AE38" s="114"/>
    </row>
    <row r="39" s="148" customFormat="true" ht="10.5" hidden="false" customHeight="true" outlineLevel="0" collapsed="false">
      <c r="A39" s="148" t="s">
        <v>183</v>
      </c>
      <c r="B39" s="17"/>
      <c r="D39" s="149"/>
      <c r="E39" s="17"/>
      <c r="F39" s="150" t="n">
        <v>0.4</v>
      </c>
      <c r="G39" s="151"/>
      <c r="H39" s="152"/>
      <c r="I39" s="135"/>
      <c r="J39" s="153" t="s">
        <v>184</v>
      </c>
      <c r="K39" s="154" t="n">
        <f aca="false">ROUND(K38*$F39,0)</f>
        <v>25300</v>
      </c>
      <c r="L39" s="155" t="n">
        <f aca="false">ROUND(L38*$F39,0)</f>
        <v>0</v>
      </c>
      <c r="M39" s="154" t="n">
        <f aca="false">SUM(K39:L39)</f>
        <v>25300</v>
      </c>
      <c r="N39" s="154" t="n">
        <f aca="false">+M39</f>
        <v>25300</v>
      </c>
      <c r="O39" s="156" t="n">
        <f aca="false">ROUND(O38*$F39,0)</f>
        <v>3542</v>
      </c>
      <c r="P39" s="157"/>
      <c r="Q39" s="158" t="n">
        <f aca="false">ROUND(Q38*$F39,0)</f>
        <v>759</v>
      </c>
      <c r="R39" s="158" t="n">
        <f aca="false">ROUND(R38*$F39,0)</f>
        <v>367</v>
      </c>
      <c r="S39" s="26"/>
      <c r="T39" s="158"/>
      <c r="U39" s="159"/>
      <c r="V39" s="158" t="n">
        <f aca="false">ROUND(V38*$F39,0)</f>
        <v>4288</v>
      </c>
      <c r="W39" s="157" t="n">
        <v>0</v>
      </c>
      <c r="X39" s="156" t="n">
        <f aca="false">SUM(O39:W39)</f>
        <v>8956</v>
      </c>
      <c r="Y39" s="156" t="n">
        <f aca="false">SUM(M39+X39)</f>
        <v>34256</v>
      </c>
      <c r="Z39" s="160"/>
      <c r="AA39" s="161"/>
      <c r="AB39" s="162"/>
      <c r="AC39" s="163"/>
    </row>
    <row r="40" customFormat="false" ht="10.5" hidden="false" customHeight="true" outlineLevel="0" collapsed="false">
      <c r="A40" s="164" t="s">
        <v>185</v>
      </c>
      <c r="D40" s="100"/>
      <c r="E40" s="2"/>
      <c r="F40" s="150" t="n">
        <v>0.6</v>
      </c>
      <c r="G40" s="18"/>
      <c r="H40" s="68"/>
      <c r="I40" s="73"/>
      <c r="J40" s="33" t="s">
        <v>186</v>
      </c>
      <c r="K40" s="36" t="n">
        <f aca="false">K38-K39</f>
        <v>37950</v>
      </c>
      <c r="L40" s="68" t="n">
        <f aca="false">L38-L39</f>
        <v>0</v>
      </c>
      <c r="M40" s="36" t="n">
        <f aca="false">SUM(K40:L40)</f>
        <v>37950</v>
      </c>
      <c r="N40" s="36" t="n">
        <f aca="false">+M40</f>
        <v>37950</v>
      </c>
      <c r="O40" s="40" t="n">
        <f aca="false">O38-O39</f>
        <v>5313</v>
      </c>
      <c r="P40" s="165"/>
      <c r="Q40" s="165" t="n">
        <f aca="false">Q38-Q39</f>
        <v>1139</v>
      </c>
      <c r="R40" s="165" t="n">
        <f aca="false">R38-R39</f>
        <v>550</v>
      </c>
      <c r="S40" s="83"/>
      <c r="T40" s="68"/>
      <c r="U40" s="166"/>
      <c r="V40" s="68" t="n">
        <f aca="false">V38-V39</f>
        <v>6432</v>
      </c>
      <c r="W40" s="68" t="n">
        <f aca="false">W38-W39</f>
        <v>62</v>
      </c>
      <c r="X40" s="40" t="n">
        <f aca="false">SUM(O40:W40)</f>
        <v>13496</v>
      </c>
      <c r="Y40" s="40" t="n">
        <f aca="false">SUM(M40+X40)</f>
        <v>51446</v>
      </c>
      <c r="Z40" s="3"/>
      <c r="AA40" s="78"/>
      <c r="AB40" s="79"/>
      <c r="AD40" s="1"/>
      <c r="AE40" s="1"/>
      <c r="AF40" s="1"/>
    </row>
    <row r="41" customFormat="false" ht="10.5" hidden="false" customHeight="true" outlineLevel="0" collapsed="false">
      <c r="A41" s="32"/>
      <c r="D41" s="2"/>
      <c r="E41" s="2"/>
      <c r="F41" s="18"/>
      <c r="G41" s="33"/>
      <c r="H41" s="110"/>
      <c r="I41" s="34"/>
      <c r="K41" s="36"/>
      <c r="L41" s="68"/>
      <c r="M41" s="69"/>
      <c r="N41" s="69"/>
      <c r="O41" s="36"/>
      <c r="P41" s="68"/>
      <c r="Q41" s="68"/>
      <c r="R41" s="68"/>
      <c r="S41" s="144"/>
      <c r="T41" s="108"/>
      <c r="U41" s="167"/>
      <c r="V41" s="115"/>
      <c r="W41" s="68"/>
      <c r="X41" s="40"/>
      <c r="Y41" s="40"/>
      <c r="Z41" s="3"/>
      <c r="AA41" s="78"/>
      <c r="AB41" s="79"/>
      <c r="AD41" s="114"/>
      <c r="AE41" s="114"/>
    </row>
    <row r="42" customFormat="false" ht="10.5" hidden="false" customHeight="true" outlineLevel="0" collapsed="false">
      <c r="A42" s="141" t="s">
        <v>187</v>
      </c>
      <c r="D42" s="2"/>
      <c r="E42" s="2"/>
      <c r="F42" s="18"/>
      <c r="G42" s="33"/>
      <c r="H42" s="110"/>
      <c r="I42" s="34"/>
      <c r="J42" s="33" t="s">
        <v>188</v>
      </c>
      <c r="K42" s="143" t="n">
        <f aca="false">K21</f>
        <v>45596</v>
      </c>
      <c r="L42" s="137" t="n">
        <f aca="false">L21</f>
        <v>2775</v>
      </c>
      <c r="M42" s="143" t="n">
        <f aca="false">SUM(K42:L42)</f>
        <v>48371</v>
      </c>
      <c r="N42" s="143" t="n">
        <f aca="false">+M42</f>
        <v>48371</v>
      </c>
      <c r="O42" s="143" t="n">
        <f aca="false">O21</f>
        <v>6772</v>
      </c>
      <c r="P42" s="145"/>
      <c r="Q42" s="145" t="n">
        <f aca="false">Q21</f>
        <v>1451</v>
      </c>
      <c r="R42" s="145" t="n">
        <f aca="false">R21</f>
        <v>0</v>
      </c>
      <c r="S42" s="143"/>
      <c r="T42" s="145"/>
      <c r="U42" s="146"/>
      <c r="V42" s="145" t="n">
        <f aca="false">V21</f>
        <v>12168</v>
      </c>
      <c r="W42" s="146" t="n">
        <f aca="false">W21</f>
        <v>62</v>
      </c>
      <c r="X42" s="168" t="n">
        <f aca="false">SUM(O42:W42)</f>
        <v>20453</v>
      </c>
      <c r="Y42" s="147" t="n">
        <f aca="false">SUM(M42+X42)</f>
        <v>68824</v>
      </c>
      <c r="Z42" s="3"/>
      <c r="AA42" s="78"/>
      <c r="AB42" s="79"/>
      <c r="AD42" s="114"/>
      <c r="AE42" s="114"/>
    </row>
    <row r="43" s="148" customFormat="true" ht="10.5" hidden="false" customHeight="true" outlineLevel="0" collapsed="false">
      <c r="A43" s="148" t="s">
        <v>189</v>
      </c>
      <c r="B43" s="17"/>
      <c r="D43" s="149"/>
      <c r="E43" s="17"/>
      <c r="F43" s="150" t="n">
        <v>0.4</v>
      </c>
      <c r="G43" s="151"/>
      <c r="H43" s="152"/>
      <c r="I43" s="135"/>
      <c r="J43" s="153" t="s">
        <v>184</v>
      </c>
      <c r="K43" s="154" t="n">
        <f aca="false">ROUND(K42*$F43,0)</f>
        <v>18238</v>
      </c>
      <c r="L43" s="155" t="n">
        <f aca="false">ROUND(L42*$F43,0)</f>
        <v>1110</v>
      </c>
      <c r="M43" s="154" t="n">
        <f aca="false">SUM(K43:L43)</f>
        <v>19348</v>
      </c>
      <c r="N43" s="154" t="n">
        <f aca="false">+M43</f>
        <v>19348</v>
      </c>
      <c r="O43" s="156" t="n">
        <f aca="false">ROUND(O42*$F43,0)</f>
        <v>2709</v>
      </c>
      <c r="P43" s="157"/>
      <c r="Q43" s="158" t="n">
        <f aca="false">ROUND(Q42*$F43,0)</f>
        <v>580</v>
      </c>
      <c r="R43" s="158" t="n">
        <f aca="false">ROUND(R42*$F43,0)</f>
        <v>0</v>
      </c>
      <c r="S43" s="26"/>
      <c r="T43" s="158"/>
      <c r="U43" s="159"/>
      <c r="V43" s="158" t="n">
        <f aca="false">ROUND(V42*$F43,0)</f>
        <v>4867</v>
      </c>
      <c r="W43" s="157" t="n">
        <v>0</v>
      </c>
      <c r="X43" s="156" t="n">
        <f aca="false">SUM(O43:W43)</f>
        <v>8156</v>
      </c>
      <c r="Y43" s="156" t="n">
        <f aca="false">SUM(M43+X43)</f>
        <v>27504</v>
      </c>
      <c r="Z43" s="160"/>
      <c r="AA43" s="161"/>
      <c r="AB43" s="162"/>
      <c r="AC43" s="163"/>
    </row>
    <row r="44" customFormat="false" ht="10.5" hidden="false" customHeight="true" outlineLevel="0" collapsed="false">
      <c r="A44" s="164" t="s">
        <v>185</v>
      </c>
      <c r="D44" s="100"/>
      <c r="E44" s="2"/>
      <c r="F44" s="150" t="n">
        <v>0.6</v>
      </c>
      <c r="G44" s="18"/>
      <c r="H44" s="68"/>
      <c r="I44" s="73"/>
      <c r="J44" s="33" t="s">
        <v>186</v>
      </c>
      <c r="K44" s="36" t="n">
        <f aca="false">K42-K43</f>
        <v>27358</v>
      </c>
      <c r="L44" s="68" t="n">
        <f aca="false">L42-L43</f>
        <v>1665</v>
      </c>
      <c r="M44" s="36" t="n">
        <f aca="false">SUM(K44:L44)</f>
        <v>29023</v>
      </c>
      <c r="N44" s="36" t="n">
        <f aca="false">+M44</f>
        <v>29023</v>
      </c>
      <c r="O44" s="36" t="n">
        <f aca="false">O42-O43</f>
        <v>4063</v>
      </c>
      <c r="P44" s="45"/>
      <c r="Q44" s="45" t="n">
        <f aca="false">Q42-Q43</f>
        <v>871</v>
      </c>
      <c r="R44" s="45" t="n">
        <f aca="false">R42-R43</f>
        <v>0</v>
      </c>
      <c r="S44" s="36"/>
      <c r="T44" s="45"/>
      <c r="U44" s="166"/>
      <c r="V44" s="45" t="n">
        <f aca="false">V42-V43</f>
        <v>7301</v>
      </c>
      <c r="W44" s="166" t="n">
        <f aca="false">W42-W43</f>
        <v>62</v>
      </c>
      <c r="X44" s="165" t="n">
        <f aca="false">SUM(O44:W44)</f>
        <v>12297</v>
      </c>
      <c r="Y44" s="40" t="n">
        <f aca="false">SUM(M44+X44)</f>
        <v>41320</v>
      </c>
      <c r="Z44" s="3"/>
      <c r="AA44" s="78"/>
      <c r="AB44" s="79"/>
      <c r="AD44" s="1"/>
      <c r="AE44" s="1"/>
      <c r="AF44" s="1"/>
    </row>
    <row r="45" customFormat="false" ht="10.5" hidden="false" customHeight="true" outlineLevel="0" collapsed="false">
      <c r="A45" s="169"/>
      <c r="D45" s="100"/>
      <c r="E45" s="2"/>
      <c r="F45" s="108"/>
      <c r="G45" s="18"/>
      <c r="H45" s="68"/>
      <c r="I45" s="73"/>
      <c r="J45" s="153"/>
      <c r="K45" s="69"/>
      <c r="L45" s="39"/>
      <c r="M45" s="69"/>
      <c r="N45" s="69"/>
      <c r="O45" s="36"/>
      <c r="P45" s="39"/>
      <c r="Q45" s="39"/>
      <c r="R45" s="39"/>
      <c r="S45" s="12"/>
      <c r="T45" s="13"/>
      <c r="U45" s="21"/>
      <c r="V45" s="13"/>
      <c r="W45" s="39"/>
      <c r="X45" s="170"/>
      <c r="Y45" s="170"/>
      <c r="Z45" s="3"/>
      <c r="AA45" s="78"/>
      <c r="AB45" s="79"/>
    </row>
    <row r="46" customFormat="false" ht="10.5" hidden="false" customHeight="true" outlineLevel="0" collapsed="false">
      <c r="A46" s="141" t="s">
        <v>190</v>
      </c>
      <c r="D46" s="2"/>
      <c r="E46" s="2"/>
      <c r="F46" s="18"/>
      <c r="G46" s="33"/>
      <c r="H46" s="110"/>
      <c r="I46" s="34"/>
      <c r="J46" s="33" t="s">
        <v>191</v>
      </c>
      <c r="K46" s="143" t="n">
        <f aca="false">K28+K29</f>
        <v>38710</v>
      </c>
      <c r="L46" s="137" t="n">
        <f aca="false">L28+L29</f>
        <v>0</v>
      </c>
      <c r="M46" s="143" t="n">
        <f aca="false">SUM(K46:L46)</f>
        <v>38710</v>
      </c>
      <c r="N46" s="143" t="n">
        <f aca="false">+M46</f>
        <v>38710</v>
      </c>
      <c r="O46" s="143" t="n">
        <f aca="false">O28+O29</f>
        <v>5419</v>
      </c>
      <c r="P46" s="145"/>
      <c r="Q46" s="145" t="n">
        <f aca="false">Q28+Q29</f>
        <v>1161</v>
      </c>
      <c r="R46" s="145" t="n">
        <f aca="false">R28+R29</f>
        <v>561</v>
      </c>
      <c r="S46" s="143"/>
      <c r="T46" s="145"/>
      <c r="U46" s="146"/>
      <c r="V46" s="145" t="n">
        <f aca="false">V28+V29</f>
        <v>12168</v>
      </c>
      <c r="W46" s="137" t="n">
        <f aca="false">W28+W29</f>
        <v>62</v>
      </c>
      <c r="X46" s="147" t="n">
        <f aca="false">SUM(O46:W46)</f>
        <v>19371</v>
      </c>
      <c r="Y46" s="147" t="n">
        <f aca="false">SUM(M46+X46)</f>
        <v>58081</v>
      </c>
      <c r="Z46" s="3"/>
      <c r="AA46" s="78"/>
      <c r="AB46" s="79"/>
      <c r="AD46" s="114"/>
      <c r="AE46" s="114"/>
    </row>
    <row r="47" s="148" customFormat="true" ht="10.5" hidden="false" customHeight="true" outlineLevel="0" collapsed="false">
      <c r="A47" s="148" t="s">
        <v>192</v>
      </c>
      <c r="B47" s="17"/>
      <c r="D47" s="149"/>
      <c r="E47" s="17"/>
      <c r="F47" s="150" t="n">
        <v>0.4</v>
      </c>
      <c r="G47" s="151"/>
      <c r="H47" s="152"/>
      <c r="I47" s="135"/>
      <c r="J47" s="153" t="s">
        <v>184</v>
      </c>
      <c r="K47" s="154" t="n">
        <f aca="false">ROUND(K46*0.4,0)</f>
        <v>15484</v>
      </c>
      <c r="L47" s="155" t="n">
        <f aca="false">ROUND(L46*0.4,0)</f>
        <v>0</v>
      </c>
      <c r="M47" s="154" t="n">
        <f aca="false">SUM(K47:L47)</f>
        <v>15484</v>
      </c>
      <c r="N47" s="154" t="n">
        <f aca="false">+M47</f>
        <v>15484</v>
      </c>
      <c r="O47" s="154" t="n">
        <f aca="false">ROUND(O46*0.4,0)</f>
        <v>2168</v>
      </c>
      <c r="P47" s="171"/>
      <c r="Q47" s="171" t="n">
        <f aca="false">ROUND(Q46*0.4,0)</f>
        <v>464</v>
      </c>
      <c r="R47" s="171" t="n">
        <f aca="false">ROUND(R46*0.4,0)</f>
        <v>224</v>
      </c>
      <c r="S47" s="154"/>
      <c r="T47" s="171"/>
      <c r="U47" s="172"/>
      <c r="V47" s="171" t="n">
        <v>0</v>
      </c>
      <c r="W47" s="157" t="n">
        <v>0</v>
      </c>
      <c r="X47" s="156" t="n">
        <f aca="false">SUM(O47:W47)</f>
        <v>2856</v>
      </c>
      <c r="Y47" s="156" t="n">
        <f aca="false">SUM(M47+X47)</f>
        <v>18340</v>
      </c>
      <c r="Z47" s="160"/>
      <c r="AA47" s="161"/>
      <c r="AB47" s="162"/>
      <c r="AC47" s="163"/>
    </row>
    <row r="48" s="80" customFormat="true" ht="10.5" hidden="false" customHeight="true" outlineLevel="0" collapsed="false">
      <c r="A48" s="164" t="s">
        <v>185</v>
      </c>
      <c r="B48" s="2"/>
      <c r="C48" s="1"/>
      <c r="D48" s="100"/>
      <c r="E48" s="2"/>
      <c r="F48" s="150" t="n">
        <v>0.6</v>
      </c>
      <c r="G48" s="18"/>
      <c r="H48" s="68"/>
      <c r="I48" s="73"/>
      <c r="J48" s="33" t="s">
        <v>186</v>
      </c>
      <c r="K48" s="143" t="n">
        <f aca="false">K46-K47</f>
        <v>23226</v>
      </c>
      <c r="L48" s="137" t="n">
        <f aca="false">L46-L47</f>
        <v>0</v>
      </c>
      <c r="M48" s="143" t="n">
        <f aca="false">SUM(K48:L48)</f>
        <v>23226</v>
      </c>
      <c r="N48" s="143" t="n">
        <f aca="false">+M48</f>
        <v>23226</v>
      </c>
      <c r="O48" s="143" t="n">
        <f aca="false">O46-O47</f>
        <v>3251</v>
      </c>
      <c r="P48" s="145"/>
      <c r="Q48" s="145" t="n">
        <f aca="false">Q46-Q47</f>
        <v>697</v>
      </c>
      <c r="R48" s="145" t="n">
        <f aca="false">R46-R47</f>
        <v>337</v>
      </c>
      <c r="S48" s="143"/>
      <c r="T48" s="145"/>
      <c r="U48" s="146"/>
      <c r="V48" s="145" t="n">
        <f aca="false">V46-V47</f>
        <v>12168</v>
      </c>
      <c r="W48" s="137" t="n">
        <f aca="false">W46-W47</f>
        <v>62</v>
      </c>
      <c r="X48" s="147" t="n">
        <f aca="false">SUM(O48:W48)</f>
        <v>16515</v>
      </c>
      <c r="Y48" s="147" t="n">
        <f aca="false">SUM(M48+X48)</f>
        <v>39741</v>
      </c>
      <c r="Z48" s="173"/>
      <c r="AA48" s="174"/>
      <c r="AB48" s="79"/>
      <c r="AC48" s="175"/>
      <c r="AD48" s="85"/>
      <c r="AE48" s="85"/>
      <c r="AF48" s="85"/>
    </row>
    <row r="49" customFormat="false" ht="10.5" hidden="false" customHeight="true" outlineLevel="0" collapsed="false">
      <c r="D49" s="100"/>
      <c r="E49" s="2"/>
      <c r="F49" s="108"/>
      <c r="G49" s="33"/>
      <c r="H49" s="110"/>
      <c r="I49" s="34"/>
      <c r="K49" s="36" t="s">
        <v>140</v>
      </c>
      <c r="L49" s="68" t="s">
        <v>140</v>
      </c>
      <c r="M49" s="69" t="s">
        <v>140</v>
      </c>
      <c r="N49" s="69" t="str">
        <f aca="false">+M49</f>
        <v>   -----------------</v>
      </c>
      <c r="O49" s="36" t="s">
        <v>140</v>
      </c>
      <c r="P49" s="68" t="s">
        <v>140</v>
      </c>
      <c r="Q49" s="68" t="s">
        <v>140</v>
      </c>
      <c r="R49" s="68" t="s">
        <v>140</v>
      </c>
      <c r="S49" s="111"/>
      <c r="T49" s="68"/>
      <c r="U49" s="166"/>
      <c r="V49" s="68" t="s">
        <v>140</v>
      </c>
      <c r="W49" s="68" t="s">
        <v>140</v>
      </c>
      <c r="X49" s="36" t="s">
        <v>140</v>
      </c>
      <c r="Y49" s="36" t="s">
        <v>140</v>
      </c>
      <c r="Z49" s="3"/>
      <c r="AA49" s="78"/>
      <c r="AB49" s="79"/>
    </row>
    <row r="50" customFormat="false" ht="10.5" hidden="false" customHeight="true" outlineLevel="0" collapsed="false">
      <c r="A50" s="169" t="s">
        <v>193</v>
      </c>
      <c r="D50" s="100"/>
      <c r="E50" s="2"/>
      <c r="F50" s="108"/>
      <c r="G50" s="18"/>
      <c r="H50" s="68"/>
      <c r="I50" s="73"/>
      <c r="J50" s="153"/>
      <c r="K50" s="176" t="n">
        <f aca="false">K39+K43+K47</f>
        <v>59022</v>
      </c>
      <c r="L50" s="177" t="n">
        <f aca="false">L39+L43+L47</f>
        <v>1110</v>
      </c>
      <c r="M50" s="176" t="n">
        <f aca="false">SUM(K50:L50)</f>
        <v>60132</v>
      </c>
      <c r="N50" s="176" t="n">
        <f aca="false">+M50</f>
        <v>60132</v>
      </c>
      <c r="O50" s="176" t="n">
        <f aca="false">O39+O43+O47</f>
        <v>8419</v>
      </c>
      <c r="P50" s="178" t="n">
        <f aca="false">P39+P43+P47</f>
        <v>0</v>
      </c>
      <c r="Q50" s="178" t="n">
        <f aca="false">Q39+Q43+Q47</f>
        <v>1803</v>
      </c>
      <c r="R50" s="178" t="n">
        <f aca="false">R39+R43+R47</f>
        <v>591</v>
      </c>
      <c r="S50" s="179"/>
      <c r="T50" s="178"/>
      <c r="U50" s="180"/>
      <c r="V50" s="178" t="n">
        <f aca="false">V39+V43+V47</f>
        <v>9155</v>
      </c>
      <c r="W50" s="180" t="n">
        <f aca="false">W39+W43+W47</f>
        <v>0</v>
      </c>
      <c r="X50" s="181" t="n">
        <f aca="false">SUM(O50:W50)</f>
        <v>19968</v>
      </c>
      <c r="Y50" s="181" t="n">
        <f aca="false">M50+X50</f>
        <v>80100</v>
      </c>
      <c r="Z50" s="3"/>
      <c r="AA50" s="78"/>
      <c r="AB50" s="79"/>
    </row>
    <row r="51" customFormat="false" ht="10.5" hidden="false" customHeight="true" outlineLevel="0" collapsed="false">
      <c r="A51" s="169"/>
      <c r="D51" s="100"/>
      <c r="E51" s="2"/>
      <c r="F51" s="108"/>
      <c r="G51" s="18"/>
      <c r="H51" s="68"/>
      <c r="I51" s="73"/>
      <c r="J51" s="153"/>
      <c r="K51" s="176"/>
      <c r="L51" s="177"/>
      <c r="M51" s="69"/>
      <c r="N51" s="69"/>
      <c r="O51" s="36"/>
      <c r="P51" s="177"/>
      <c r="Q51" s="177"/>
      <c r="R51" s="177"/>
      <c r="S51" s="179"/>
      <c r="T51" s="182"/>
      <c r="U51" s="183"/>
      <c r="V51" s="184"/>
      <c r="W51" s="39"/>
      <c r="X51" s="181"/>
      <c r="Y51" s="181"/>
      <c r="Z51" s="3"/>
      <c r="AA51" s="78"/>
      <c r="AB51" s="79"/>
    </row>
    <row r="52" customFormat="false" ht="10.5" hidden="false" customHeight="true" outlineLevel="0" collapsed="false">
      <c r="A52" s="32" t="s">
        <v>194</v>
      </c>
      <c r="D52" s="2"/>
      <c r="E52" s="2"/>
      <c r="F52" s="18"/>
      <c r="G52" s="33"/>
      <c r="H52" s="110"/>
      <c r="I52" s="34"/>
      <c r="K52" s="69"/>
      <c r="L52" s="39"/>
      <c r="M52" s="69"/>
      <c r="N52" s="69"/>
      <c r="O52" s="69"/>
      <c r="P52" s="39"/>
      <c r="Q52" s="39"/>
      <c r="R52" s="39"/>
      <c r="S52" s="12"/>
      <c r="T52" s="13"/>
      <c r="U52" s="21"/>
      <c r="V52" s="13"/>
      <c r="W52" s="39"/>
      <c r="X52" s="170"/>
      <c r="Y52" s="170"/>
      <c r="Z52" s="3"/>
      <c r="AA52" s="78"/>
      <c r="AB52" s="79"/>
    </row>
    <row r="53" customFormat="false" ht="10.5" hidden="false" customHeight="true" outlineLevel="0" collapsed="false">
      <c r="A53" s="32" t="s">
        <v>195</v>
      </c>
      <c r="D53" s="2"/>
      <c r="E53" s="2"/>
      <c r="F53" s="18"/>
      <c r="G53" s="33"/>
      <c r="H53" s="110"/>
      <c r="I53" s="34"/>
      <c r="K53" s="69"/>
      <c r="L53" s="39"/>
      <c r="M53" s="69"/>
      <c r="N53" s="69"/>
      <c r="O53" s="69"/>
      <c r="P53" s="39"/>
      <c r="Q53" s="39"/>
      <c r="R53" s="39"/>
      <c r="S53" s="12"/>
      <c r="T53" s="13"/>
      <c r="U53" s="21"/>
      <c r="V53" s="13"/>
      <c r="W53" s="39"/>
      <c r="X53" s="170"/>
      <c r="Y53" s="170"/>
      <c r="Z53" s="3"/>
      <c r="AA53" s="78"/>
      <c r="AB53" s="79"/>
    </row>
    <row r="54" customFormat="false" ht="10.5" hidden="false" customHeight="true" outlineLevel="0" collapsed="false">
      <c r="A54" s="32" t="s">
        <v>196</v>
      </c>
      <c r="D54" s="2"/>
      <c r="E54" s="2"/>
      <c r="F54" s="18"/>
      <c r="G54" s="33"/>
      <c r="H54" s="110"/>
      <c r="I54" s="34"/>
      <c r="K54" s="69"/>
      <c r="L54" s="39"/>
      <c r="M54" s="69"/>
      <c r="N54" s="69"/>
      <c r="O54" s="69"/>
      <c r="P54" s="39"/>
      <c r="Q54" s="39"/>
      <c r="R54" s="39"/>
      <c r="S54" s="12"/>
      <c r="T54" s="13"/>
      <c r="U54" s="21"/>
      <c r="V54" s="13"/>
      <c r="W54" s="39"/>
      <c r="X54" s="170"/>
      <c r="Y54" s="170"/>
      <c r="Z54" s="3"/>
      <c r="AA54" s="78"/>
      <c r="AB54" s="79"/>
    </row>
    <row r="55" customFormat="false" ht="10.5" hidden="false" customHeight="true" outlineLevel="0" collapsed="false">
      <c r="A55" s="32" t="s">
        <v>197</v>
      </c>
      <c r="D55" s="2"/>
      <c r="E55" s="2"/>
      <c r="F55" s="18"/>
      <c r="G55" s="33"/>
      <c r="H55" s="110"/>
      <c r="I55" s="34"/>
      <c r="K55" s="69"/>
      <c r="L55" s="39"/>
      <c r="M55" s="69"/>
      <c r="N55" s="69"/>
      <c r="O55" s="69"/>
      <c r="P55" s="39"/>
      <c r="Q55" s="39"/>
      <c r="R55" s="39"/>
      <c r="S55" s="12"/>
      <c r="T55" s="13"/>
      <c r="U55" s="21"/>
      <c r="V55" s="13"/>
      <c r="W55" s="39"/>
      <c r="X55" s="170"/>
      <c r="Y55" s="170"/>
      <c r="Z55" s="3"/>
      <c r="AA55" s="78"/>
      <c r="AB55" s="79"/>
    </row>
    <row r="56" customFormat="false" ht="10.5" hidden="false" customHeight="true" outlineLevel="0" collapsed="false">
      <c r="A56" s="32" t="s">
        <v>198</v>
      </c>
      <c r="D56" s="2"/>
      <c r="E56" s="2"/>
      <c r="F56" s="18"/>
      <c r="G56" s="33"/>
      <c r="H56" s="110"/>
      <c r="I56" s="34"/>
      <c r="K56" s="69"/>
      <c r="L56" s="39"/>
      <c r="M56" s="69"/>
      <c r="N56" s="69"/>
      <c r="O56" s="69"/>
      <c r="P56" s="39"/>
      <c r="Q56" s="39"/>
      <c r="R56" s="39"/>
      <c r="S56" s="12"/>
      <c r="T56" s="13"/>
      <c r="U56" s="21"/>
      <c r="V56" s="13"/>
      <c r="W56" s="39"/>
      <c r="X56" s="170"/>
      <c r="Y56" s="170"/>
      <c r="Z56" s="3"/>
      <c r="AA56" s="78"/>
      <c r="AB56" s="79"/>
    </row>
    <row r="57" customFormat="false" ht="10.5" hidden="false" customHeight="true" outlineLevel="0" collapsed="false">
      <c r="A57" s="32" t="s">
        <v>199</v>
      </c>
      <c r="D57" s="2"/>
      <c r="E57" s="2"/>
      <c r="F57" s="18"/>
      <c r="G57" s="33"/>
      <c r="H57" s="110"/>
      <c r="I57" s="34"/>
      <c r="K57" s="69"/>
      <c r="L57" s="39"/>
      <c r="M57" s="69"/>
      <c r="N57" s="69"/>
      <c r="O57" s="69"/>
      <c r="P57" s="39"/>
      <c r="Q57" s="39"/>
      <c r="R57" s="39"/>
      <c r="S57" s="12"/>
      <c r="T57" s="13"/>
      <c r="U57" s="21"/>
      <c r="V57" s="13"/>
      <c r="W57" s="39"/>
      <c r="X57" s="170"/>
      <c r="Y57" s="170"/>
      <c r="Z57" s="3"/>
      <c r="AA57" s="78"/>
      <c r="AB57" s="79"/>
    </row>
    <row r="58" customFormat="false" ht="10.5" hidden="false" customHeight="true" outlineLevel="0" collapsed="false">
      <c r="A58" s="32"/>
      <c r="D58" s="2"/>
      <c r="E58" s="2"/>
      <c r="F58" s="18"/>
      <c r="G58" s="33"/>
      <c r="H58" s="110"/>
      <c r="I58" s="34"/>
      <c r="K58" s="69"/>
      <c r="L58" s="39"/>
      <c r="M58" s="69"/>
      <c r="N58" s="69"/>
      <c r="O58" s="69"/>
      <c r="P58" s="39"/>
      <c r="Q58" s="39"/>
      <c r="R58" s="39"/>
      <c r="S58" s="12"/>
      <c r="T58" s="13"/>
      <c r="U58" s="21"/>
      <c r="V58" s="13"/>
      <c r="W58" s="39"/>
      <c r="X58" s="170"/>
      <c r="Y58" s="170"/>
      <c r="Z58" s="3"/>
      <c r="AA58" s="78"/>
      <c r="AB58" s="79"/>
    </row>
    <row r="59" customFormat="false" ht="10.5" hidden="false" customHeight="true" outlineLevel="0" collapsed="false">
      <c r="A59" s="80" t="s">
        <v>200</v>
      </c>
      <c r="D59" s="2"/>
      <c r="E59" s="2"/>
      <c r="F59" s="18"/>
      <c r="G59" s="33"/>
      <c r="H59" s="110"/>
      <c r="I59" s="34"/>
      <c r="K59" s="36"/>
      <c r="L59" s="68"/>
      <c r="M59" s="36"/>
      <c r="N59" s="36"/>
      <c r="O59" s="40"/>
      <c r="P59" s="73"/>
      <c r="Q59" s="73"/>
      <c r="R59" s="73"/>
      <c r="S59" s="83"/>
      <c r="T59" s="84"/>
      <c r="U59" s="109"/>
      <c r="V59" s="84"/>
      <c r="W59" s="73"/>
      <c r="X59" s="40"/>
      <c r="Y59" s="40"/>
      <c r="Z59" s="3"/>
      <c r="AA59" s="78"/>
      <c r="AB59" s="79"/>
    </row>
    <row r="60" customFormat="false" ht="10.5" hidden="false" customHeight="true" outlineLevel="0" collapsed="false">
      <c r="A60" s="1" t="s">
        <v>201</v>
      </c>
      <c r="D60" s="100" t="s">
        <v>178</v>
      </c>
      <c r="E60" s="2"/>
      <c r="F60" s="18"/>
      <c r="G60" s="33"/>
      <c r="H60" s="110"/>
      <c r="I60" s="34"/>
      <c r="K60" s="36" t="n">
        <v>1000</v>
      </c>
      <c r="L60" s="68" t="n">
        <v>0</v>
      </c>
      <c r="M60" s="36" t="n">
        <f aca="false">SUM(K60:L60)</f>
        <v>1000</v>
      </c>
      <c r="N60" s="36" t="n">
        <f aca="false">+M60</f>
        <v>1000</v>
      </c>
      <c r="O60" s="40" t="n">
        <f aca="false">ROUND(M60*O$5,0)</f>
        <v>140</v>
      </c>
      <c r="P60" s="73"/>
      <c r="Q60" s="73" t="n">
        <f aca="false">ROUND(M60*Q$5,0)</f>
        <v>30</v>
      </c>
      <c r="R60" s="73" t="n">
        <f aca="false">IF(D60&gt;R$6,ROUND(M60*R$5,0),0)</f>
        <v>15</v>
      </c>
      <c r="S60" s="83"/>
      <c r="T60" s="84"/>
      <c r="U60" s="109"/>
      <c r="V60" s="138"/>
      <c r="W60" s="73"/>
      <c r="X60" s="40" t="n">
        <f aca="false">SUM(O60:R60)+SUM(V60:W60)</f>
        <v>185</v>
      </c>
      <c r="Y60" s="40" t="n">
        <f aca="false">SUM(M60+X60)</f>
        <v>1185</v>
      </c>
      <c r="Z60" s="3"/>
      <c r="AA60" s="78"/>
      <c r="AB60" s="79"/>
    </row>
    <row r="61" customFormat="false" ht="10.5" hidden="false" customHeight="true" outlineLevel="0" collapsed="false">
      <c r="D61" s="2"/>
      <c r="E61" s="2"/>
      <c r="F61" s="18"/>
      <c r="G61" s="33"/>
      <c r="H61" s="110"/>
      <c r="I61" s="34"/>
      <c r="K61" s="36" t="s">
        <v>140</v>
      </c>
      <c r="L61" s="68" t="s">
        <v>140</v>
      </c>
      <c r="M61" s="36" t="s">
        <v>140</v>
      </c>
      <c r="N61" s="36" t="str">
        <f aca="false">+M61</f>
        <v>   -----------------</v>
      </c>
      <c r="O61" s="36" t="s">
        <v>140</v>
      </c>
      <c r="P61" s="68" t="s">
        <v>140</v>
      </c>
      <c r="Q61" s="68" t="s">
        <v>140</v>
      </c>
      <c r="R61" s="68" t="s">
        <v>140</v>
      </c>
      <c r="S61" s="83"/>
      <c r="T61" s="84"/>
      <c r="U61" s="109"/>
      <c r="V61" s="68" t="s">
        <v>140</v>
      </c>
      <c r="W61" s="68" t="s">
        <v>140</v>
      </c>
      <c r="X61" s="36" t="s">
        <v>140</v>
      </c>
      <c r="Y61" s="36" t="s">
        <v>140</v>
      </c>
      <c r="Z61" s="3"/>
      <c r="AA61" s="78"/>
      <c r="AB61" s="79"/>
    </row>
    <row r="62" customFormat="false" ht="10.5" hidden="false" customHeight="true" outlineLevel="0" collapsed="false">
      <c r="A62" s="32" t="s">
        <v>202</v>
      </c>
      <c r="D62" s="2"/>
      <c r="E62" s="2"/>
      <c r="F62" s="18"/>
      <c r="G62" s="33"/>
      <c r="H62" s="110"/>
      <c r="I62" s="34"/>
      <c r="K62" s="36" t="n">
        <f aca="false">SUM(K60:K61)</f>
        <v>1000</v>
      </c>
      <c r="L62" s="68" t="n">
        <f aca="false">SUM(L60:L61)</f>
        <v>0</v>
      </c>
      <c r="M62" s="69" t="n">
        <f aca="false">ROUND(SUM(M60:M61),-1)</f>
        <v>1000</v>
      </c>
      <c r="N62" s="69" t="n">
        <f aca="false">+M62</f>
        <v>1000</v>
      </c>
      <c r="O62" s="36" t="n">
        <f aca="false">SUM(O60:O61)</f>
        <v>140</v>
      </c>
      <c r="P62" s="68" t="n">
        <f aca="false">SUM(P60:P61)</f>
        <v>0</v>
      </c>
      <c r="Q62" s="68" t="n">
        <f aca="false">SUM(Q60:Q61)</f>
        <v>30</v>
      </c>
      <c r="R62" s="68" t="n">
        <f aca="false">SUM(R60:R61)</f>
        <v>15</v>
      </c>
      <c r="S62" s="111"/>
      <c r="T62" s="112"/>
      <c r="U62" s="142"/>
      <c r="V62" s="68" t="n">
        <f aca="false">SUM(V60:V61)</f>
        <v>0</v>
      </c>
      <c r="W62" s="68" t="n">
        <f aca="false">SUM(W60:W61)</f>
        <v>0</v>
      </c>
      <c r="X62" s="40" t="n">
        <f aca="false">SUM(X60:X61)</f>
        <v>185</v>
      </c>
      <c r="Y62" s="40" t="n">
        <f aca="false">SUM(Y60:Y61)</f>
        <v>1185</v>
      </c>
      <c r="Z62" s="3"/>
      <c r="AA62" s="78"/>
      <c r="AB62" s="79"/>
      <c r="AD62" s="114" t="n">
        <f aca="false">+Y62</f>
        <v>1185</v>
      </c>
      <c r="AE62" s="114" t="n">
        <f aca="false">SUM(K62:L62)+SUM(O62:R62)+SUM(V62:W62)</f>
        <v>1185</v>
      </c>
    </row>
    <row r="63" customFormat="false" ht="10.5" hidden="false" customHeight="true" outlineLevel="0" collapsed="false">
      <c r="D63" s="2"/>
      <c r="E63" s="2"/>
      <c r="F63" s="18"/>
      <c r="G63" s="33"/>
      <c r="H63" s="110"/>
      <c r="I63" s="34"/>
      <c r="K63" s="36" t="s">
        <v>140</v>
      </c>
      <c r="L63" s="68" t="s">
        <v>140</v>
      </c>
      <c r="M63" s="36" t="s">
        <v>140</v>
      </c>
      <c r="N63" s="36" t="str">
        <f aca="false">+M63</f>
        <v>   -----------------</v>
      </c>
      <c r="O63" s="36" t="s">
        <v>140</v>
      </c>
      <c r="P63" s="68" t="s">
        <v>140</v>
      </c>
      <c r="Q63" s="68" t="s">
        <v>140</v>
      </c>
      <c r="R63" s="68" t="s">
        <v>140</v>
      </c>
      <c r="S63" s="185"/>
      <c r="T63" s="125"/>
      <c r="U63" s="186"/>
      <c r="V63" s="68" t="s">
        <v>140</v>
      </c>
      <c r="W63" s="68" t="s">
        <v>140</v>
      </c>
      <c r="X63" s="36" t="s">
        <v>140</v>
      </c>
      <c r="Y63" s="36" t="s">
        <v>140</v>
      </c>
      <c r="Z63" s="3"/>
      <c r="AA63" s="78"/>
      <c r="AB63" s="79"/>
    </row>
    <row r="64" customFormat="false" ht="10.5" hidden="false" customHeight="true" outlineLevel="0" collapsed="false">
      <c r="A64" s="32" t="s">
        <v>203</v>
      </c>
      <c r="D64" s="2"/>
      <c r="E64" s="2"/>
      <c r="F64" s="18"/>
      <c r="G64" s="33"/>
      <c r="H64" s="110"/>
      <c r="I64" s="34"/>
      <c r="K64" s="36" t="n">
        <f aca="false">ROUND(K16+K34+K62,-1)</f>
        <v>318220</v>
      </c>
      <c r="L64" s="68" t="n">
        <f aca="false">ROUND(L16+L34+L62,-1)</f>
        <v>6530</v>
      </c>
      <c r="M64" s="36" t="n">
        <f aca="false">M16+M34+M62</f>
        <v>324750</v>
      </c>
      <c r="N64" s="36" t="n">
        <f aca="false">+M64</f>
        <v>324750</v>
      </c>
      <c r="O64" s="69" t="n">
        <f aca="false">ROUND(O16+O34+O62,-1)</f>
        <v>45470</v>
      </c>
      <c r="P64" s="39" t="n">
        <f aca="false">ROUND(P16+P34+P62,-1)</f>
        <v>0</v>
      </c>
      <c r="Q64" s="39" t="n">
        <f aca="false">ROUND(Q16+Q34+Q62,-1)</f>
        <v>9020</v>
      </c>
      <c r="R64" s="39" t="n">
        <f aca="false">ROUND(R16+R34+R62,-1)</f>
        <v>4010</v>
      </c>
      <c r="S64" s="185"/>
      <c r="T64" s="125"/>
      <c r="U64" s="186"/>
      <c r="V64" s="39" t="n">
        <f aca="false">ROUND(V16+V34+V62,-1)</f>
        <v>77810</v>
      </c>
      <c r="W64" s="39" t="n">
        <f aca="false">ROUND(W16+W34+W62,-1)</f>
        <v>390</v>
      </c>
      <c r="X64" s="69" t="n">
        <f aca="false">SUM(O64:R64)+SUM(V64:W64)</f>
        <v>136700</v>
      </c>
      <c r="Y64" s="69" t="n">
        <f aca="false">M64+X64</f>
        <v>461450</v>
      </c>
      <c r="Z64" s="3"/>
      <c r="AA64" s="78"/>
      <c r="AB64" s="79"/>
      <c r="AD64" s="114" t="n">
        <f aca="false">+Y64</f>
        <v>461450</v>
      </c>
      <c r="AE64" s="114" t="n">
        <f aca="false">SUM(K64:L64)+SUM(O64:R64)+SUM(V64:W64)</f>
        <v>461450</v>
      </c>
      <c r="AF64" s="114" t="n">
        <f aca="false">+Y64</f>
        <v>461450</v>
      </c>
    </row>
    <row r="65" customFormat="false" ht="10.5" hidden="false" customHeight="true" outlineLevel="0" collapsed="false">
      <c r="A65" s="32" t="s">
        <v>204</v>
      </c>
      <c r="B65" s="9"/>
      <c r="C65" s="32"/>
      <c r="D65" s="9"/>
      <c r="E65" s="9"/>
      <c r="F65" s="10"/>
      <c r="G65" s="65"/>
      <c r="H65" s="66"/>
      <c r="I65" s="67"/>
      <c r="J65" s="32"/>
      <c r="K65" s="36"/>
      <c r="L65" s="68"/>
      <c r="M65" s="69"/>
      <c r="N65" s="69"/>
      <c r="O65" s="32" t="s">
        <v>205</v>
      </c>
      <c r="P65" s="39"/>
      <c r="Q65" s="39"/>
      <c r="R65" s="39"/>
      <c r="S65" s="12"/>
      <c r="T65" s="13"/>
      <c r="U65" s="21"/>
      <c r="V65" s="13"/>
      <c r="W65" s="39"/>
      <c r="X65" s="69"/>
      <c r="Y65" s="69"/>
      <c r="Z65" s="70"/>
      <c r="AA65" s="70"/>
      <c r="AB65" s="66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  &amp;"Arial,Bold"Replace Pages 
&amp;"Arial,Regular"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1-26T20:31:08Z</cp:lastPrinted>
  <dcterms:modified xsi:type="dcterms:W3CDTF">2013-11-26T20:31:16Z</dcterms:modified>
  <cp:revision>0</cp:revision>
  <dc:subject>SALARY AND FRINGES</dc:subject>
  <dc:title>PAYROLL</dc:title>
</cp:coreProperties>
</file>